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产险渠道报表1" sheetId="1" state="visible" r:id="rId2"/>
    <sheet name="产险县域2" sheetId="2" state="visible" r:id="rId3"/>
    <sheet name="寿险报表县域1" sheetId="3" state="visible" r:id="rId4"/>
    <sheet name="Sheet1" sheetId="4" state="visible" r:id="rId5"/>
    <sheet name="Shee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47">
  <si>
    <r>
      <rPr>
        <b val="true"/>
        <sz val="16"/>
        <color rgb="FF000000"/>
        <rFont val="Noto Sans"/>
        <family val="2"/>
      </rPr>
      <t xml:space="preserve">赣州市财产保险公司保费、赔付情况（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）统计报表</t>
    </r>
  </si>
  <si>
    <r>
      <rPr>
        <sz val="12"/>
        <rFont val="Noto Sans"/>
        <family val="2"/>
      </rPr>
      <t xml:space="preserve">制表单位：赣州市保险行业协会                 填报日期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货币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     </t>
    </r>
  </si>
  <si>
    <t xml:space="preserve">公司名称</t>
  </si>
  <si>
    <r>
      <rPr>
        <sz val="10"/>
        <color rgb="FF000000"/>
        <rFont val="Noto Sans"/>
        <family val="2"/>
      </rPr>
      <t xml:space="preserve">全险种保费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全险种保费合计（本年累计）</t>
  </si>
  <si>
    <t xml:space="preserve">分险种保费收入情况</t>
  </si>
  <si>
    <t xml:space="preserve">已决赔款（累计数）</t>
  </si>
  <si>
    <t xml:space="preserve">机动车辆险</t>
  </si>
  <si>
    <t xml:space="preserve">非车险</t>
  </si>
  <si>
    <t xml:space="preserve">商业险</t>
  </si>
  <si>
    <t xml:space="preserve">交强险</t>
  </si>
  <si>
    <t xml:space="preserve">企财险</t>
  </si>
  <si>
    <t xml:space="preserve">家财险</t>
  </si>
  <si>
    <t xml:space="preserve">责任险</t>
  </si>
  <si>
    <t xml:space="preserve">工程保险</t>
  </si>
  <si>
    <t xml:space="preserve">信用保证保险</t>
  </si>
  <si>
    <t xml:space="preserve">货物运输保险</t>
  </si>
  <si>
    <t xml:space="preserve">意外伤害险</t>
  </si>
  <si>
    <t xml:space="preserve">健康险</t>
  </si>
  <si>
    <t xml:space="preserve">农业险</t>
  </si>
  <si>
    <t xml:space="preserve">社保健康险</t>
  </si>
  <si>
    <t xml:space="preserve">其他险种</t>
  </si>
  <si>
    <t xml:space="preserve">保费</t>
  </si>
  <si>
    <t xml:space="preserve">车辆数</t>
  </si>
  <si>
    <r>
      <rPr>
        <sz val="10"/>
        <color rgb="FF000000"/>
        <rFont val="Noto Sans"/>
        <family val="2"/>
      </rPr>
      <t xml:space="preserve">车辆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保费  </t>
  </si>
  <si>
    <t xml:space="preserve">人数</t>
  </si>
  <si>
    <t xml:space="preserve">本年累计</t>
  </si>
  <si>
    <t xml:space="preserve">去年同期累计</t>
  </si>
  <si>
    <t xml:space="preserve">本月数</t>
  </si>
  <si>
    <t xml:space="preserve">累计数</t>
  </si>
  <si>
    <t xml:space="preserve">汽车</t>
  </si>
  <si>
    <t xml:space="preserve">摩托车</t>
  </si>
  <si>
    <t xml:space="preserve">人保财险</t>
  </si>
  <si>
    <t xml:space="preserve">太保产险</t>
  </si>
  <si>
    <t xml:space="preserve">平安产险</t>
  </si>
  <si>
    <t xml:space="preserve">天安产险</t>
  </si>
  <si>
    <t xml:space="preserve">大地产险</t>
  </si>
  <si>
    <t xml:space="preserve">安邦产险</t>
  </si>
  <si>
    <t xml:space="preserve">华安财险</t>
  </si>
  <si>
    <t xml:space="preserve">都邦产险</t>
  </si>
  <si>
    <t xml:space="preserve">阳光产险</t>
  </si>
  <si>
    <t xml:space="preserve">国寿产险</t>
  </si>
  <si>
    <t xml:space="preserve">中银保险</t>
  </si>
  <si>
    <t xml:space="preserve"> </t>
  </si>
  <si>
    <t xml:space="preserve">渤海产险</t>
  </si>
  <si>
    <t xml:space="preserve">永诚产险</t>
  </si>
  <si>
    <t xml:space="preserve">华泰产险</t>
  </si>
  <si>
    <t xml:space="preserve">恒邦产险</t>
  </si>
  <si>
    <t xml:space="preserve">鼎和产险</t>
  </si>
  <si>
    <t xml:space="preserve">太平产险</t>
  </si>
  <si>
    <t xml:space="preserve">合  计</t>
  </si>
  <si>
    <r>
      <rPr>
        <sz val="11"/>
        <rFont val="Noto Sans"/>
        <family val="2"/>
      </rPr>
      <t xml:space="preserve">注：上述数据来源于各会员公司报送的保险数据，未经审计</t>
    </r>
    <r>
      <rPr>
        <sz val="11"/>
        <rFont val="宋体"/>
        <family val="0"/>
        <charset val="134"/>
      </rPr>
      <t xml:space="preserve">;</t>
    </r>
  </si>
  <si>
    <r>
      <rPr>
        <b val="true"/>
        <sz val="16"/>
        <rFont val="Noto Sans"/>
        <family val="2"/>
      </rPr>
      <t xml:space="preserve">赣州市财产保险公司原保费收入情况（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统计表</t>
    </r>
  </si>
  <si>
    <t xml:space="preserve">项 目</t>
  </si>
  <si>
    <t xml:space="preserve">合     计     数</t>
  </si>
  <si>
    <t xml:space="preserve">人   保   财   险</t>
  </si>
  <si>
    <t xml:space="preserve">太  平  洋  产  险</t>
  </si>
  <si>
    <t xml:space="preserve">平   安   产   险</t>
  </si>
  <si>
    <t xml:space="preserve">天   安   保   险</t>
  </si>
  <si>
    <t xml:space="preserve">大   地   产  险</t>
  </si>
  <si>
    <t xml:space="preserve">安   邦   产   险</t>
  </si>
  <si>
    <t xml:space="preserve">华   安   产   险</t>
  </si>
  <si>
    <t xml:space="preserve">都   邦   产   险</t>
  </si>
  <si>
    <t xml:space="preserve">国   寿   财   险</t>
  </si>
  <si>
    <t xml:space="preserve">阳   光   产   险</t>
  </si>
  <si>
    <t xml:space="preserve">中  银  保  险</t>
  </si>
  <si>
    <t xml:space="preserve">渤  海  产  险</t>
  </si>
  <si>
    <t xml:space="preserve">永  诚  产  险</t>
  </si>
  <si>
    <t xml:space="preserve">华    泰   产   险</t>
  </si>
  <si>
    <t xml:space="preserve">恒   邦   产   险</t>
  </si>
  <si>
    <t xml:space="preserve">鼎   和   产   险</t>
  </si>
  <si>
    <t xml:space="preserve">太   平   产   险</t>
  </si>
  <si>
    <t xml:space="preserve">本年累计
（万元）</t>
  </si>
  <si>
    <t xml:space="preserve">去年同期
（万元）</t>
  </si>
  <si>
    <r>
      <rPr>
        <sz val="10"/>
        <rFont val="Noto Sans"/>
        <family val="2"/>
      </rPr>
      <t xml:space="preserve">同比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增量份额</t>
  </si>
  <si>
    <r>
      <rPr>
        <sz val="10"/>
        <rFont val="Noto Sans"/>
        <family val="2"/>
      </rPr>
      <t xml:space="preserve">地区
占比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其中车险保费</t>
  </si>
  <si>
    <t xml:space="preserve">其中非车险保费</t>
  </si>
  <si>
    <t xml:space="preserve">去年同期（万元）</t>
  </si>
  <si>
    <r>
      <rPr>
        <sz val="10"/>
        <rFont val="Noto Sans"/>
        <family val="2"/>
      </rPr>
      <t xml:space="preserve">地区
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年累计（万元）</t>
  </si>
  <si>
    <t xml:space="preserve">本年</t>
  </si>
  <si>
    <t xml:space="preserve">上年同期</t>
  </si>
  <si>
    <t xml:space="preserve">同比增减</t>
  </si>
  <si>
    <r>
      <rPr>
        <sz val="10"/>
        <rFont val="Noto Sans"/>
        <family val="2"/>
      </rPr>
      <t xml:space="preserve">章贡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开发区</t>
    </r>
    <r>
      <rPr>
        <sz val="10"/>
        <rFont val="宋体"/>
        <family val="0"/>
        <charset val="134"/>
      </rPr>
      <t xml:space="preserve">)</t>
    </r>
  </si>
  <si>
    <t xml:space="preserve">赣县</t>
  </si>
  <si>
    <t xml:space="preserve">于都</t>
  </si>
  <si>
    <t xml:space="preserve">宁都</t>
  </si>
  <si>
    <t xml:space="preserve">瑞金</t>
  </si>
  <si>
    <t xml:space="preserve">石城</t>
  </si>
  <si>
    <t xml:space="preserve">会昌</t>
  </si>
  <si>
    <t xml:space="preserve">寻乌</t>
  </si>
  <si>
    <t xml:space="preserve">南康</t>
  </si>
  <si>
    <t xml:space="preserve">大余</t>
  </si>
  <si>
    <t xml:space="preserve">上犹</t>
  </si>
  <si>
    <t xml:space="preserve">崇义</t>
  </si>
  <si>
    <t xml:space="preserve">兴国</t>
  </si>
  <si>
    <t xml:space="preserve">信丰</t>
  </si>
  <si>
    <t xml:space="preserve">龙南</t>
  </si>
  <si>
    <t xml:space="preserve">定南</t>
  </si>
  <si>
    <t xml:space="preserve">全南</t>
  </si>
  <si>
    <t xml:space="preserve">安远</t>
  </si>
  <si>
    <t xml:space="preserve">合 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赣州市寿险公司各县市保费收入月报表（累计）  单位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万元</t>
    </r>
  </si>
  <si>
    <t xml:space="preserve">机构</t>
  </si>
  <si>
    <t xml:space="preserve">合  计  数</t>
  </si>
  <si>
    <t xml:space="preserve">中国人寿</t>
  </si>
  <si>
    <t xml:space="preserve">太平洋人寿</t>
  </si>
  <si>
    <t xml:space="preserve">平安人寿</t>
  </si>
  <si>
    <t xml:space="preserve">新华人寿</t>
  </si>
  <si>
    <t xml:space="preserve">泰康人寿</t>
  </si>
  <si>
    <t xml:space="preserve">太平人寿</t>
  </si>
  <si>
    <t xml:space="preserve">民生人寿</t>
  </si>
  <si>
    <t xml:space="preserve">合众人寿</t>
  </si>
  <si>
    <t xml:space="preserve">人民人寿</t>
  </si>
  <si>
    <t xml:space="preserve">阳光人寿</t>
  </si>
  <si>
    <t xml:space="preserve">富德生命</t>
  </si>
  <si>
    <t xml:space="preserve">华泰人寿</t>
  </si>
  <si>
    <t xml:space="preserve">信泰人寿</t>
  </si>
  <si>
    <t xml:space="preserve">人保健康</t>
  </si>
  <si>
    <t xml:space="preserve">华夏人寿</t>
  </si>
  <si>
    <t xml:space="preserve">平安养老</t>
  </si>
  <si>
    <t xml:space="preserve">安邦人寿</t>
  </si>
  <si>
    <t xml:space="preserve">百年人寿</t>
  </si>
  <si>
    <t xml:space="preserve">渠道</t>
  </si>
  <si>
    <t xml:space="preserve">个险渠道</t>
  </si>
  <si>
    <t xml:space="preserve">银邮渠道</t>
  </si>
  <si>
    <t xml:space="preserve">团险及其他渠道</t>
  </si>
  <si>
    <t xml:space="preserve">保费合计</t>
  </si>
  <si>
    <t xml:space="preserve">团险渠道</t>
  </si>
  <si>
    <t xml:space="preserve">新单保费</t>
  </si>
  <si>
    <t xml:space="preserve">续期保费</t>
  </si>
  <si>
    <t xml:space="preserve">架构人力</t>
  </si>
  <si>
    <t xml:space="preserve">本月新增</t>
  </si>
  <si>
    <t xml:space="preserve">章贡区（含开发区）</t>
  </si>
  <si>
    <t xml:space="preserve">小计</t>
  </si>
  <si>
    <t xml:space="preserve">公司</t>
  </si>
  <si>
    <t xml:space="preserve">全年累计</t>
  </si>
  <si>
    <t xml:space="preserve">累计</t>
  </si>
  <si>
    <t xml:space="preserve">占比</t>
  </si>
  <si>
    <t xml:space="preserve">人力</t>
  </si>
  <si>
    <t xml:space="preserve">人力占比</t>
  </si>
  <si>
    <t xml:space="preserve">上月累计</t>
  </si>
  <si>
    <t xml:space="preserve">上月人力</t>
  </si>
  <si>
    <t xml:space="preserve">计算本月新增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0.00_ "/>
    <numFmt numFmtId="169" formatCode="@"/>
    <numFmt numFmtId="170" formatCode="0.000000_ "/>
    <numFmt numFmtId="171" formatCode="0.00%"/>
    <numFmt numFmtId="172" formatCode="General"/>
    <numFmt numFmtId="173" formatCode="0.00_);[RED]\(0.00\)"/>
    <numFmt numFmtId="174" formatCode="#,##0.00_ "/>
    <numFmt numFmtId="175" formatCode="0.0_ "/>
    <numFmt numFmtId="176" formatCode="0.0_);[RED]\(0.0\)"/>
    <numFmt numFmtId="177" formatCode="0_);[RED]\(0\)"/>
    <numFmt numFmtId="178" formatCode="0.0000_);[RED]\(0.0000\)"/>
    <numFmt numFmtId="179" formatCode="[$-1000409][$RMB]General;[RED][$-1000409][$RMB]General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方正小标宋简体"/>
      <family val="4"/>
      <charset val="134"/>
    </font>
    <font>
      <sz val="16"/>
      <color rgb="FF000000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b val="true"/>
      <sz val="2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7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24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2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1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5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2" xfId="7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2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7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4" borderId="1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4" borderId="1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24" borderId="1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4" borderId="1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4" borderId="1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23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?" xfId="38"/>
    <cellStyle name="_ET_STYLE_NoName_00_" xfId="39"/>
    <cellStyle name="_ET_STYLE_NoName_00_ 2" xfId="40"/>
    <cellStyle name="千位分隔 2" xfId="41"/>
    <cellStyle name="千位分隔 2 2" xfId="42"/>
    <cellStyle name="好 2" xfId="43"/>
    <cellStyle name="差 2" xfId="44"/>
    <cellStyle name="常规 10" xfId="45"/>
    <cellStyle name="常规 11" xfId="46"/>
    <cellStyle name="常规 12" xfId="47"/>
    <cellStyle name="常规 12 2" xfId="48"/>
    <cellStyle name="常规 13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2" xfId="57"/>
    <cellStyle name="常规 2 2 2" xfId="58"/>
    <cellStyle name="常规 2 2 2 2" xfId="59"/>
    <cellStyle name="常规 2 2 2 3" xfId="60"/>
    <cellStyle name="常规 2 2 3" xfId="61"/>
    <cellStyle name="常规 2 2 4" xfId="62"/>
    <cellStyle name="常规 2 3" xfId="63"/>
    <cellStyle name="常规 2 4" xfId="64"/>
    <cellStyle name="常规 2 5" xfId="65"/>
    <cellStyle name="常规 2 6" xfId="66"/>
    <cellStyle name="常规 2 7" xfId="67"/>
    <cellStyle name="常规 20" xfId="68"/>
    <cellStyle name="常规 3" xfId="69"/>
    <cellStyle name="常规 3 2" xfId="70"/>
    <cellStyle name="常规 3 2 2" xfId="71"/>
    <cellStyle name="常规 3 2 3" xfId="72"/>
    <cellStyle name="常规 3 3" xfId="73"/>
    <cellStyle name="常规 3 4" xfId="74"/>
    <cellStyle name="常规 4" xfId="75"/>
    <cellStyle name="常规 4 2" xfId="76"/>
    <cellStyle name="常规 4 2 2" xfId="77"/>
    <cellStyle name="常规 4 3" xfId="78"/>
    <cellStyle name="常规 5" xfId="79"/>
    <cellStyle name="常规 5 2" xfId="80"/>
    <cellStyle name="常规 6" xfId="81"/>
    <cellStyle name="常规 65" xfId="82"/>
    <cellStyle name="常规 7" xfId="83"/>
    <cellStyle name="常规 8" xfId="84"/>
    <cellStyle name="常规 9" xfId="85"/>
    <cellStyle name="常规_赣州市财产保险公司保费、赔付情况统计报表" xfId="86"/>
    <cellStyle name="常规_赣州市财产保险公司保费、赔付情况统计报表 2" xfId="87"/>
    <cellStyle name="常规_赣州市财产保险公司保费、赔付情况统计报表_1" xfId="88"/>
    <cellStyle name="常规_赣州市财产保险公司保费、赔付情况统计报表_1 2" xfId="89"/>
    <cellStyle name="常规_赣州市财产保险公司保费、赔付情况统计报表_4" xfId="90"/>
    <cellStyle name="常规_赣州市财产保险公司保费、赔付情况统计报表_4 2" xfId="91"/>
    <cellStyle name="强调文字颜色 1 2" xfId="92"/>
    <cellStyle name="强调文字颜色 2 2" xfId="93"/>
    <cellStyle name="强调文字颜色 3 2" xfId="94"/>
    <cellStyle name="强调文字颜色 4 2" xfId="95"/>
    <cellStyle name="强调文字颜色 5 2" xfId="96"/>
    <cellStyle name="强调文字颜色 6 2" xfId="97"/>
    <cellStyle name="标题 1 2" xfId="98"/>
    <cellStyle name="标题 2 2" xfId="99"/>
    <cellStyle name="标题 3 2" xfId="100"/>
    <cellStyle name="标题 4 2" xfId="101"/>
    <cellStyle name="标题 5" xfId="102"/>
    <cellStyle name="样式 1" xfId="103"/>
    <cellStyle name="样式 1 2" xfId="104"/>
    <cellStyle name="检查单元格 2" xfId="105"/>
    <cellStyle name="汇总 2" xfId="106"/>
    <cellStyle name="注释 2" xfId="107"/>
    <cellStyle name="百分比 2" xfId="108"/>
    <cellStyle name="百分比 2 2" xfId="109"/>
    <cellStyle name="百分比 2 2 2" xfId="110"/>
    <cellStyle name="百分比 2 2 3" xfId="111"/>
    <cellStyle name="百分比 2 3" xfId="112"/>
    <cellStyle name="百分比 2 4" xfId="113"/>
    <cellStyle name="百分比 3" xfId="114"/>
    <cellStyle name="百分比 3 2" xfId="115"/>
    <cellStyle name="百分比 3 3" xfId="116"/>
    <cellStyle name="百分比 4" xfId="117"/>
    <cellStyle name="百分比 5" xfId="118"/>
    <cellStyle name="百分比 6" xfId="119"/>
    <cellStyle name="百分比 7" xfId="120"/>
    <cellStyle name="百分比 8" xfId="121"/>
    <cellStyle name="解释性文本 2" xfId="122"/>
    <cellStyle name="警告文本 2" xfId="123"/>
    <cellStyle name="计算 2" xfId="124"/>
    <cellStyle name="货币 2" xfId="125"/>
    <cellStyle name="超链接 2" xfId="126"/>
    <cellStyle name="输入 2" xfId="127"/>
    <cellStyle name="输出 2" xfId="128"/>
    <cellStyle name="适中 2" xfId="129"/>
    <cellStyle name="链接单元格 2" xfId="1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065192743764"/>
          <c:y val="0.111584881115849"/>
          <c:w val="0.900297619047619"/>
          <c:h val="0.766495627664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8</c:f>
              <c:strCache>
                <c:ptCount val="17"/>
                <c:pt idx="0">
                  <c:v>人保财险</c:v>
                </c:pt>
                <c:pt idx="1">
                  <c:v>太保产险</c:v>
                </c:pt>
                <c:pt idx="2">
                  <c:v>平安产险</c:v>
                </c:pt>
                <c:pt idx="3">
                  <c:v>天安产险</c:v>
                </c:pt>
                <c:pt idx="4">
                  <c:v>大地产险</c:v>
                </c:pt>
                <c:pt idx="5">
                  <c:v>安邦产险</c:v>
                </c:pt>
                <c:pt idx="6">
                  <c:v>华安财险</c:v>
                </c:pt>
                <c:pt idx="7">
                  <c:v>都邦产险</c:v>
                </c:pt>
                <c:pt idx="8">
                  <c:v>阳光产险</c:v>
                </c:pt>
                <c:pt idx="9">
                  <c:v>国寿产险</c:v>
                </c:pt>
                <c:pt idx="10">
                  <c:v>中银保险</c:v>
                </c:pt>
                <c:pt idx="11">
                  <c:v>渤海产险</c:v>
                </c:pt>
                <c:pt idx="12">
                  <c:v>永诚产险</c:v>
                </c:pt>
                <c:pt idx="13">
                  <c:v>华泰产险</c:v>
                </c:pt>
                <c:pt idx="14">
                  <c:v>恒邦产险</c:v>
                </c:pt>
                <c:pt idx="15">
                  <c:v>鼎和产险</c:v>
                </c:pt>
                <c:pt idx="16">
                  <c:v>太平产险</c:v>
                </c:pt>
              </c:strCache>
            </c:strRef>
          </c:cat>
          <c:val>
            <c:numRef>
              <c:f>Sheet1!$B$2:$B$18</c:f>
              <c:numCache>
                <c:formatCode>General</c:formatCode>
                <c:ptCount val="17"/>
                <c:pt idx="0">
                  <c:v>262445.41</c:v>
                </c:pt>
                <c:pt idx="1">
                  <c:v>37381.689015</c:v>
                </c:pt>
                <c:pt idx="2">
                  <c:v>66148.993487</c:v>
                </c:pt>
                <c:pt idx="3">
                  <c:v>3888.98</c:v>
                </c:pt>
                <c:pt idx="4">
                  <c:v>20531.925364</c:v>
                </c:pt>
                <c:pt idx="5">
                  <c:v>5471.81</c:v>
                </c:pt>
                <c:pt idx="6">
                  <c:v>4961.243671</c:v>
                </c:pt>
                <c:pt idx="7">
                  <c:v>1001.56</c:v>
                </c:pt>
                <c:pt idx="8">
                  <c:v>13415.09</c:v>
                </c:pt>
                <c:pt idx="9">
                  <c:v>36884.63</c:v>
                </c:pt>
                <c:pt idx="10">
                  <c:v>790.59</c:v>
                </c:pt>
                <c:pt idx="11">
                  <c:v>598.15</c:v>
                </c:pt>
                <c:pt idx="12">
                  <c:v>924.26979</c:v>
                </c:pt>
                <c:pt idx="13">
                  <c:v>1279.55</c:v>
                </c:pt>
                <c:pt idx="14">
                  <c:v>7930.843757</c:v>
                </c:pt>
                <c:pt idx="15">
                  <c:v>2830.120589</c:v>
                </c:pt>
                <c:pt idx="16">
                  <c:v>12786.19</c:v>
                </c:pt>
              </c:numCache>
            </c:numRef>
          </c:val>
        </c:ser>
        <c:gapWidth val="219"/>
        <c:overlap val="-27"/>
        <c:axId val="57006541"/>
        <c:axId val="34878651"/>
      </c:barChart>
      <c:catAx>
        <c:axId val="570065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4878651"/>
        <c:crossesAt val="0"/>
        <c:auto val="1"/>
        <c:lblAlgn val="ctr"/>
        <c:lblOffset val="100"/>
        <c:noMultiLvlLbl val="0"/>
      </c:catAx>
      <c:valAx>
        <c:axId val="348786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700654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年累计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690384261813"/>
          <c:y val="0.06985559566787"/>
          <c:w val="0.885273028130171"/>
          <c:h val="0.755354993983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全年累计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19</c:f>
              <c:strCache>
                <c:ptCount val="18"/>
                <c:pt idx="0">
                  <c:v>中国人寿</c:v>
                </c:pt>
                <c:pt idx="1">
                  <c:v>太平洋人寿</c:v>
                </c:pt>
                <c:pt idx="2">
                  <c:v>平安人寿</c:v>
                </c:pt>
                <c:pt idx="3">
                  <c:v>新华人寿</c:v>
                </c:pt>
                <c:pt idx="4">
                  <c:v>泰康人寿</c:v>
                </c:pt>
                <c:pt idx="5">
                  <c:v>太平人寿</c:v>
                </c:pt>
                <c:pt idx="6">
                  <c:v>民生人寿</c:v>
                </c:pt>
                <c:pt idx="7">
                  <c:v>合众人寿</c:v>
                </c:pt>
                <c:pt idx="8">
                  <c:v>人民人寿</c:v>
                </c:pt>
                <c:pt idx="9">
                  <c:v>阳光人寿</c:v>
                </c:pt>
                <c:pt idx="10">
                  <c:v>富德生命</c:v>
                </c:pt>
                <c:pt idx="11">
                  <c:v>华泰人寿</c:v>
                </c:pt>
                <c:pt idx="12">
                  <c:v>信泰人寿</c:v>
                </c:pt>
                <c:pt idx="13">
                  <c:v>人保健康</c:v>
                </c:pt>
                <c:pt idx="14">
                  <c:v>华夏人寿</c:v>
                </c:pt>
                <c:pt idx="15">
                  <c:v>平安养老</c:v>
                </c:pt>
                <c:pt idx="16">
                  <c:v>安邦人寿</c:v>
                </c:pt>
                <c:pt idx="17">
                  <c:v>百年人寿</c:v>
                </c:pt>
              </c:strCache>
            </c:strRef>
          </c:cat>
          <c:val>
            <c:numRef>
              <c:f>Sheet2!$B$2:$B$19</c:f>
              <c:numCache>
                <c:formatCode>General</c:formatCode>
                <c:ptCount val="18"/>
                <c:pt idx="0">
                  <c:v>218350.12</c:v>
                </c:pt>
                <c:pt idx="1">
                  <c:v>106602.72</c:v>
                </c:pt>
                <c:pt idx="2">
                  <c:v>80186.89</c:v>
                </c:pt>
                <c:pt idx="3">
                  <c:v>41604.53098</c:v>
                </c:pt>
                <c:pt idx="4">
                  <c:v>20303.78</c:v>
                </c:pt>
                <c:pt idx="5">
                  <c:v>72449.81976</c:v>
                </c:pt>
                <c:pt idx="6">
                  <c:v>5508.88</c:v>
                </c:pt>
                <c:pt idx="7">
                  <c:v>6176.15</c:v>
                </c:pt>
                <c:pt idx="8">
                  <c:v>42590.01702</c:v>
                </c:pt>
                <c:pt idx="9">
                  <c:v>12027.26</c:v>
                </c:pt>
                <c:pt idx="10">
                  <c:v>58135.4215</c:v>
                </c:pt>
                <c:pt idx="11">
                  <c:v>7631.03</c:v>
                </c:pt>
                <c:pt idx="12">
                  <c:v>7384.44</c:v>
                </c:pt>
                <c:pt idx="13">
                  <c:v>17666.18</c:v>
                </c:pt>
                <c:pt idx="14">
                  <c:v>102222.3</c:v>
                </c:pt>
                <c:pt idx="15">
                  <c:v>1473.9</c:v>
                </c:pt>
                <c:pt idx="16">
                  <c:v>1315.71</c:v>
                </c:pt>
                <c:pt idx="17">
                  <c:v>4148.902311</c:v>
                </c:pt>
              </c:numCache>
            </c:numRef>
          </c:val>
        </c:ser>
        <c:gapWidth val="219"/>
        <c:overlap val="-27"/>
        <c:axId val="74223697"/>
        <c:axId val="46782215"/>
      </c:barChart>
      <c:catAx>
        <c:axId val="742236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46782215"/>
        <c:crossesAt val="0"/>
        <c:auto val="1"/>
        <c:lblAlgn val="ctr"/>
        <c:lblOffset val="100"/>
        <c:noMultiLvlLbl val="0"/>
      </c:catAx>
      <c:valAx>
        <c:axId val="46782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4223697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760</xdr:colOff>
      <xdr:row>1</xdr:row>
      <xdr:rowOff>133560</xdr:rowOff>
    </xdr:from>
    <xdr:to>
      <xdr:col>17</xdr:col>
      <xdr:colOff>392040</xdr:colOff>
      <xdr:row>29</xdr:row>
      <xdr:rowOff>47160</xdr:rowOff>
    </xdr:to>
    <xdr:graphicFrame>
      <xdr:nvGraphicFramePr>
        <xdr:cNvPr id="0" name="图表 3"/>
        <xdr:cNvGraphicFramePr/>
      </xdr:nvGraphicFramePr>
      <xdr:xfrm>
        <a:off x="3944520" y="314640"/>
        <a:ext cx="10160280" cy="49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120</xdr:colOff>
      <xdr:row>0</xdr:row>
      <xdr:rowOff>0</xdr:rowOff>
    </xdr:from>
    <xdr:to>
      <xdr:col>17</xdr:col>
      <xdr:colOff>684720</xdr:colOff>
      <xdr:row>32</xdr:row>
      <xdr:rowOff>29880</xdr:rowOff>
    </xdr:to>
    <xdr:graphicFrame>
      <xdr:nvGraphicFramePr>
        <xdr:cNvPr id="1" name="图表 1"/>
        <xdr:cNvGraphicFramePr/>
      </xdr:nvGraphicFramePr>
      <xdr:xfrm>
        <a:off x="4399920" y="0"/>
        <a:ext cx="9789840" cy="59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9" activeCellId="0" sqref="D9:A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2.24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0.37"/>
    <col collapsed="false" customWidth="true" hidden="false" outlineLevel="0" max="7" min="7" style="2" width="11.5"/>
    <col collapsed="false" customWidth="true" hidden="false" outlineLevel="0" max="8" min="8" style="2" width="9.62"/>
    <col collapsed="false" customWidth="true" hidden="false" outlineLevel="0" max="9" min="9" style="1" width="10.62"/>
    <col collapsed="false" customWidth="true" hidden="false" outlineLevel="0" max="10" min="10" style="1" width="10.37"/>
    <col collapsed="false" customWidth="true" hidden="false" outlineLevel="0" max="11" min="11" style="1" width="11.5"/>
    <col collapsed="false" customWidth="true" hidden="false" outlineLevel="0" max="12" min="12" style="1" width="10.37"/>
    <col collapsed="false" customWidth="true" hidden="false" outlineLevel="0" max="13" min="13" style="2" width="12.62"/>
    <col collapsed="false" customWidth="true" hidden="false" outlineLevel="0" max="14" min="14" style="1" width="9.12"/>
    <col collapsed="false" customWidth="true" hidden="false" outlineLevel="0" max="15" min="15" style="1" width="9.62"/>
    <col collapsed="false" customWidth="true" hidden="false" outlineLevel="0" max="16" min="16" style="1" width="9.5"/>
    <col collapsed="false" customWidth="true" hidden="false" outlineLevel="0" max="17" min="17" style="1" width="9.36"/>
    <col collapsed="false" customWidth="true" hidden="false" outlineLevel="0" max="18" min="18" style="1" width="9.5"/>
    <col collapsed="false" customWidth="true" hidden="false" outlineLevel="0" max="19" min="19" style="1" width="10.37"/>
    <col collapsed="false" customWidth="true" hidden="false" outlineLevel="0" max="20" min="20" style="1" width="9.36"/>
    <col collapsed="false" customWidth="true" hidden="false" outlineLevel="0" max="21" min="21" style="1" width="10.12"/>
    <col collapsed="false" customWidth="true" hidden="false" outlineLevel="0" max="22" min="22" style="1" width="9.36"/>
    <col collapsed="false" customWidth="true" hidden="false" outlineLevel="0" max="23" min="23" style="1" width="9.5"/>
    <col collapsed="false" customWidth="true" hidden="false" outlineLevel="0" max="24" min="24" style="1" width="8.5"/>
    <col collapsed="false" customWidth="true" hidden="false" outlineLevel="0" max="25" min="25" style="1" width="9.5"/>
    <col collapsed="false" customWidth="true" hidden="false" outlineLevel="0" max="27" min="26" style="1" width="10.37"/>
    <col collapsed="false" customWidth="true" hidden="false" outlineLevel="0" max="28" min="28" style="1" width="11.5"/>
    <col collapsed="false" customWidth="true" hidden="false" outlineLevel="0" max="29" min="29" style="2" width="12.62"/>
    <col collapsed="false" customWidth="true" hidden="false" outlineLevel="0" max="30" min="30" style="1" width="9.36"/>
    <col collapsed="false" customWidth="true" hidden="false" outlineLevel="0" max="31" min="31" style="1" width="10.37"/>
    <col collapsed="false" customWidth="true" hidden="false" outlineLevel="0" max="32" min="32" style="2" width="8.36"/>
    <col collapsed="false" customWidth="true" hidden="false" outlineLevel="0" max="33" min="33" style="2" width="9.36"/>
    <col collapsed="false" customWidth="true" hidden="false" outlineLevel="0" max="34" min="34" style="1" width="9.12"/>
    <col collapsed="false" customWidth="true" hidden="false" outlineLevel="0" max="35" min="35" style="1" width="10.12"/>
    <col collapsed="false" customWidth="true" hidden="false" outlineLevel="0" max="36" min="36" style="3" width="14.12"/>
    <col collapsed="false" customWidth="true" hidden="false" outlineLevel="0" max="37" min="37" style="3" width="12.5"/>
    <col collapsed="false" customWidth="true" hidden="false" outlineLevel="0" max="38" min="38" style="1" width="7.99"/>
    <col collapsed="false" customWidth="true" hidden="false" outlineLevel="0" max="39" min="39" style="1" width="9.36"/>
    <col collapsed="false" customWidth="true" hidden="false" outlineLevel="0" max="40" min="40" style="1" width="11.5"/>
    <col collapsed="false" customWidth="true" hidden="false" outlineLevel="0" max="41" min="41" style="1" width="12.36"/>
    <col collapsed="false" customWidth="false" hidden="false" outlineLevel="0" max="255" min="42" style="1" width="8.99"/>
  </cols>
  <sheetData>
    <row r="1" s="8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5"/>
      <c r="AM1" s="5"/>
      <c r="AN1" s="5"/>
      <c r="AO1" s="5"/>
      <c r="AP1" s="7"/>
      <c r="AQ1" s="7"/>
    </row>
    <row r="2" s="8" customFormat="true" ht="27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1"/>
      <c r="AK2" s="11"/>
      <c r="AL2" s="10"/>
      <c r="AM2" s="10"/>
      <c r="AN2" s="12"/>
      <c r="AO2" s="12"/>
    </row>
    <row r="3" s="2" customFormat="true" ht="20.25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7" t="s">
        <v>6</v>
      </c>
      <c r="AO3" s="17"/>
    </row>
    <row r="4" s="2" customFormat="true" ht="18" hidden="false" customHeight="true" outlineLevel="0" collapsed="false">
      <c r="A4" s="13"/>
      <c r="B4" s="14"/>
      <c r="C4" s="15"/>
      <c r="D4" s="18" t="s">
        <v>7</v>
      </c>
      <c r="E4" s="18"/>
      <c r="F4" s="18"/>
      <c r="G4" s="18"/>
      <c r="H4" s="18"/>
      <c r="I4" s="18"/>
      <c r="J4" s="18"/>
      <c r="K4" s="18"/>
      <c r="L4" s="18"/>
      <c r="M4" s="18"/>
      <c r="N4" s="19" t="s">
        <v>8</v>
      </c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7"/>
      <c r="AO4" s="17"/>
      <c r="AP4" s="20"/>
    </row>
    <row r="5" s="2" customFormat="true" ht="22.5" hidden="false" customHeight="true" outlineLevel="0" collapsed="false">
      <c r="A5" s="13"/>
      <c r="B5" s="14"/>
      <c r="C5" s="15"/>
      <c r="D5" s="21" t="s">
        <v>9</v>
      </c>
      <c r="E5" s="21"/>
      <c r="F5" s="21"/>
      <c r="G5" s="21"/>
      <c r="H5" s="21" t="s">
        <v>10</v>
      </c>
      <c r="I5" s="21"/>
      <c r="J5" s="21"/>
      <c r="K5" s="21"/>
      <c r="L5" s="21"/>
      <c r="M5" s="21"/>
      <c r="N5" s="22" t="s">
        <v>11</v>
      </c>
      <c r="O5" s="22"/>
      <c r="P5" s="22" t="s">
        <v>12</v>
      </c>
      <c r="Q5" s="22"/>
      <c r="R5" s="22" t="s">
        <v>13</v>
      </c>
      <c r="S5" s="22"/>
      <c r="T5" s="22" t="s">
        <v>14</v>
      </c>
      <c r="U5" s="22"/>
      <c r="V5" s="22" t="s">
        <v>15</v>
      </c>
      <c r="W5" s="22"/>
      <c r="X5" s="22" t="s">
        <v>16</v>
      </c>
      <c r="Y5" s="22"/>
      <c r="Z5" s="22" t="s">
        <v>17</v>
      </c>
      <c r="AA5" s="22"/>
      <c r="AB5" s="22"/>
      <c r="AC5" s="22"/>
      <c r="AD5" s="22" t="s">
        <v>18</v>
      </c>
      <c r="AE5" s="22"/>
      <c r="AF5" s="22"/>
      <c r="AG5" s="22"/>
      <c r="AH5" s="22" t="s">
        <v>19</v>
      </c>
      <c r="AI5" s="22"/>
      <c r="AJ5" s="23" t="s">
        <v>20</v>
      </c>
      <c r="AK5" s="23"/>
      <c r="AL5" s="24" t="s">
        <v>21</v>
      </c>
      <c r="AM5" s="24"/>
      <c r="AN5" s="17"/>
      <c r="AO5" s="17"/>
    </row>
    <row r="6" s="2" customFormat="true" ht="16.5" hidden="false" customHeight="true" outlineLevel="0" collapsed="false">
      <c r="A6" s="13"/>
      <c r="B6" s="14"/>
      <c r="C6" s="15"/>
      <c r="D6" s="15" t="s">
        <v>22</v>
      </c>
      <c r="E6" s="15"/>
      <c r="F6" s="15" t="s">
        <v>23</v>
      </c>
      <c r="G6" s="15"/>
      <c r="H6" s="15" t="s">
        <v>22</v>
      </c>
      <c r="I6" s="15"/>
      <c r="J6" s="15" t="s">
        <v>24</v>
      </c>
      <c r="K6" s="15"/>
      <c r="L6" s="15"/>
      <c r="M6" s="15"/>
      <c r="N6" s="15" t="s">
        <v>25</v>
      </c>
      <c r="O6" s="15"/>
      <c r="P6" s="15" t="s">
        <v>25</v>
      </c>
      <c r="Q6" s="15"/>
      <c r="R6" s="15" t="s">
        <v>25</v>
      </c>
      <c r="S6" s="15"/>
      <c r="T6" s="25" t="s">
        <v>22</v>
      </c>
      <c r="U6" s="25"/>
      <c r="V6" s="25" t="s">
        <v>22</v>
      </c>
      <c r="W6" s="25"/>
      <c r="X6" s="25" t="s">
        <v>22</v>
      </c>
      <c r="Y6" s="25"/>
      <c r="Z6" s="15" t="s">
        <v>25</v>
      </c>
      <c r="AA6" s="15"/>
      <c r="AB6" s="15" t="s">
        <v>26</v>
      </c>
      <c r="AC6" s="15"/>
      <c r="AD6" s="15" t="s">
        <v>25</v>
      </c>
      <c r="AE6" s="15"/>
      <c r="AF6" s="15" t="s">
        <v>26</v>
      </c>
      <c r="AG6" s="15"/>
      <c r="AH6" s="15" t="s">
        <v>25</v>
      </c>
      <c r="AI6" s="15"/>
      <c r="AJ6" s="26" t="s">
        <v>22</v>
      </c>
      <c r="AK6" s="26"/>
      <c r="AL6" s="15" t="s">
        <v>25</v>
      </c>
      <c r="AM6" s="15"/>
      <c r="AN6" s="18" t="s">
        <v>27</v>
      </c>
      <c r="AO6" s="18" t="s">
        <v>28</v>
      </c>
    </row>
    <row r="7" s="2" customFormat="true" ht="13.5" hidden="false" customHeight="true" outlineLevel="0" collapsed="false">
      <c r="A7" s="13"/>
      <c r="B7" s="14"/>
      <c r="C7" s="15"/>
      <c r="D7" s="15" t="s">
        <v>29</v>
      </c>
      <c r="E7" s="15" t="s">
        <v>30</v>
      </c>
      <c r="F7" s="15" t="s">
        <v>29</v>
      </c>
      <c r="G7" s="15" t="s">
        <v>30</v>
      </c>
      <c r="H7" s="15" t="s">
        <v>29</v>
      </c>
      <c r="I7" s="15" t="s">
        <v>30</v>
      </c>
      <c r="J7" s="25" t="s">
        <v>31</v>
      </c>
      <c r="K7" s="25"/>
      <c r="L7" s="25" t="s">
        <v>32</v>
      </c>
      <c r="M7" s="25"/>
      <c r="N7" s="15" t="s">
        <v>29</v>
      </c>
      <c r="O7" s="15" t="s">
        <v>30</v>
      </c>
      <c r="P7" s="15" t="s">
        <v>29</v>
      </c>
      <c r="Q7" s="15" t="s">
        <v>30</v>
      </c>
      <c r="R7" s="15" t="s">
        <v>29</v>
      </c>
      <c r="S7" s="15" t="s">
        <v>30</v>
      </c>
      <c r="T7" s="15" t="s">
        <v>29</v>
      </c>
      <c r="U7" s="15" t="s">
        <v>30</v>
      </c>
      <c r="V7" s="15" t="s">
        <v>29</v>
      </c>
      <c r="W7" s="15" t="s">
        <v>30</v>
      </c>
      <c r="X7" s="15" t="s">
        <v>29</v>
      </c>
      <c r="Y7" s="15" t="s">
        <v>30</v>
      </c>
      <c r="Z7" s="15" t="s">
        <v>29</v>
      </c>
      <c r="AA7" s="15" t="s">
        <v>30</v>
      </c>
      <c r="AB7" s="15" t="s">
        <v>29</v>
      </c>
      <c r="AC7" s="15" t="s">
        <v>30</v>
      </c>
      <c r="AD7" s="15" t="s">
        <v>29</v>
      </c>
      <c r="AE7" s="15" t="s">
        <v>30</v>
      </c>
      <c r="AF7" s="15" t="s">
        <v>29</v>
      </c>
      <c r="AG7" s="15" t="s">
        <v>30</v>
      </c>
      <c r="AH7" s="15" t="s">
        <v>29</v>
      </c>
      <c r="AI7" s="15" t="s">
        <v>30</v>
      </c>
      <c r="AJ7" s="27" t="s">
        <v>29</v>
      </c>
      <c r="AK7" s="27" t="s">
        <v>30</v>
      </c>
      <c r="AL7" s="15" t="s">
        <v>29</v>
      </c>
      <c r="AM7" s="15" t="s">
        <v>30</v>
      </c>
      <c r="AN7" s="18"/>
      <c r="AO7" s="18"/>
    </row>
    <row r="8" s="2" customFormat="true" ht="18.75" hidden="false" customHeight="true" outlineLevel="0" collapsed="false">
      <c r="A8" s="13"/>
      <c r="B8" s="14"/>
      <c r="C8" s="15"/>
      <c r="D8" s="15"/>
      <c r="E8" s="15"/>
      <c r="F8" s="15"/>
      <c r="G8" s="15"/>
      <c r="H8" s="15"/>
      <c r="I8" s="15"/>
      <c r="J8" s="25" t="s">
        <v>29</v>
      </c>
      <c r="K8" s="25" t="s">
        <v>30</v>
      </c>
      <c r="L8" s="25" t="s">
        <v>29</v>
      </c>
      <c r="M8" s="25" t="s">
        <v>30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27"/>
      <c r="AK8" s="27"/>
      <c r="AL8" s="15"/>
      <c r="AM8" s="15"/>
      <c r="AN8" s="18"/>
      <c r="AO8" s="18"/>
    </row>
    <row r="9" customFormat="false" ht="25.5" hidden="false" customHeight="true" outlineLevel="0" collapsed="false">
      <c r="A9" s="28" t="s">
        <v>33</v>
      </c>
      <c r="B9" s="29" t="n">
        <f aca="false">D9+H9+N9+P9+R9+T9+V9+X9+Z9+AD9+AH9+AL9</f>
        <v>19090.88</v>
      </c>
      <c r="C9" s="29" t="n">
        <f aca="false">E9+I9+O9+Q9+S9+U9+W9+Y9+AA9+AE9+AI9+AM9+AK9</f>
        <v>262445.41</v>
      </c>
      <c r="D9" s="30" t="n">
        <v>15370.85</v>
      </c>
      <c r="E9" s="30" t="n">
        <v>123644.14</v>
      </c>
      <c r="F9" s="30" t="n">
        <v>49226</v>
      </c>
      <c r="G9" s="30" t="n">
        <v>363961</v>
      </c>
      <c r="H9" s="30" t="n">
        <v>4771.94</v>
      </c>
      <c r="I9" s="30" t="n">
        <v>37011.83</v>
      </c>
      <c r="J9" s="30" t="n">
        <v>52743</v>
      </c>
      <c r="K9" s="30" t="n">
        <v>381831</v>
      </c>
      <c r="L9" s="30" t="n">
        <v>35645</v>
      </c>
      <c r="M9" s="30" t="n">
        <v>2590103</v>
      </c>
      <c r="N9" s="30" t="n">
        <v>48.36</v>
      </c>
      <c r="O9" s="30" t="n">
        <v>4711.66</v>
      </c>
      <c r="P9" s="30" t="n">
        <v>365.02</v>
      </c>
      <c r="Q9" s="30" t="n">
        <v>1201.78</v>
      </c>
      <c r="R9" s="30" t="n">
        <v>154.54</v>
      </c>
      <c r="S9" s="30" t="n">
        <v>11147.82</v>
      </c>
      <c r="T9" s="30" t="n">
        <v>6.43</v>
      </c>
      <c r="U9" s="30" t="n">
        <v>212.96</v>
      </c>
      <c r="V9" s="30" t="n">
        <v>3.49</v>
      </c>
      <c r="W9" s="30" t="n">
        <v>357.46</v>
      </c>
      <c r="X9" s="30" t="n">
        <v>48.21</v>
      </c>
      <c r="Y9" s="30" t="n">
        <v>609.85</v>
      </c>
      <c r="Z9" s="30" t="n">
        <v>225.17</v>
      </c>
      <c r="AA9" s="30" t="n">
        <v>7871.18</v>
      </c>
      <c r="AB9" s="30" t="n">
        <v>44590</v>
      </c>
      <c r="AC9" s="30" t="n">
        <v>1285482</v>
      </c>
      <c r="AD9" s="30" t="n">
        <v>-2025.08</v>
      </c>
      <c r="AE9" s="30" t="n">
        <v>23406.09</v>
      </c>
      <c r="AF9" s="30"/>
      <c r="AG9" s="30"/>
      <c r="AH9" s="30" t="n">
        <v>121.77</v>
      </c>
      <c r="AI9" s="30" t="n">
        <v>21218.11</v>
      </c>
      <c r="AJ9" s="31" t="n">
        <v>0</v>
      </c>
      <c r="AK9" s="31" t="n">
        <v>31041.4</v>
      </c>
      <c r="AL9" s="30" t="n">
        <v>0.18</v>
      </c>
      <c r="AM9" s="30" t="n">
        <v>11.13</v>
      </c>
      <c r="AN9" s="30" t="n">
        <v>148001.62</v>
      </c>
      <c r="AO9" s="30" t="n">
        <v>106109.5</v>
      </c>
    </row>
    <row r="10" customFormat="false" ht="25.5" hidden="false" customHeight="true" outlineLevel="0" collapsed="false">
      <c r="A10" s="28" t="s">
        <v>34</v>
      </c>
      <c r="B10" s="29" t="n">
        <f aca="false">D10+H10+N10+P10+R10+T10+V10+X10+Z10+AD10+AH10+AL10</f>
        <v>4624.84510800002</v>
      </c>
      <c r="C10" s="29" t="n">
        <f aca="false">E10+I10+O10+Q10+S10+U10+W10+Y10+AA10+AE10+AI10+AM10+AK10</f>
        <v>37381.689015</v>
      </c>
      <c r="D10" s="30" t="n">
        <v>3348.54</v>
      </c>
      <c r="E10" s="30" t="n">
        <v>25144.2</v>
      </c>
      <c r="F10" s="30" t="n">
        <v>11735</v>
      </c>
      <c r="G10" s="30" t="n">
        <v>91594</v>
      </c>
      <c r="H10" s="30" t="n">
        <v>981.62</v>
      </c>
      <c r="I10" s="30" t="n">
        <v>8035.72</v>
      </c>
      <c r="J10" s="30" t="n">
        <v>11966</v>
      </c>
      <c r="K10" s="30" t="n">
        <v>94932</v>
      </c>
      <c r="L10" s="30" t="n">
        <v>1921</v>
      </c>
      <c r="M10" s="30" t="n">
        <v>36847</v>
      </c>
      <c r="N10" s="30" t="n">
        <v>161.410519</v>
      </c>
      <c r="O10" s="30" t="n">
        <v>1274.89242</v>
      </c>
      <c r="P10" s="30" t="n">
        <v>5.237667</v>
      </c>
      <c r="Q10" s="30" t="n">
        <v>13.484115</v>
      </c>
      <c r="R10" s="30" t="n">
        <v>41.5526949999999</v>
      </c>
      <c r="S10" s="30" t="n">
        <v>827.388564</v>
      </c>
      <c r="T10" s="30" t="n">
        <v>4.18509499999999</v>
      </c>
      <c r="U10" s="30" t="n">
        <v>166.470586</v>
      </c>
      <c r="V10" s="30" t="n">
        <v>2.16890900000001</v>
      </c>
      <c r="W10" s="30" t="n">
        <v>58.796294</v>
      </c>
      <c r="X10" s="30" t="n">
        <v>6.92289799999998</v>
      </c>
      <c r="Y10" s="30" t="n">
        <v>77.654239</v>
      </c>
      <c r="Z10" s="30" t="n">
        <v>71.3023120000244</v>
      </c>
      <c r="AA10" s="30" t="n">
        <v>1645.26204100003</v>
      </c>
      <c r="AB10" s="30"/>
      <c r="AC10" s="30"/>
      <c r="AD10" s="30" t="n">
        <v>0.801822999999999</v>
      </c>
      <c r="AE10" s="30" t="n">
        <v>121.483776</v>
      </c>
      <c r="AF10" s="30"/>
      <c r="AG10" s="30"/>
      <c r="AH10" s="30" t="n">
        <v>1.10319</v>
      </c>
      <c r="AI10" s="30" t="n">
        <v>16.33698</v>
      </c>
      <c r="AJ10" s="31"/>
      <c r="AK10" s="31"/>
      <c r="AL10" s="31"/>
      <c r="AM10" s="31"/>
      <c r="AN10" s="31" t="n">
        <v>15163</v>
      </c>
      <c r="AO10" s="31" t="n">
        <v>14999</v>
      </c>
    </row>
    <row r="11" customFormat="false" ht="25.5" hidden="false" customHeight="true" outlineLevel="0" collapsed="false">
      <c r="A11" s="28" t="s">
        <v>35</v>
      </c>
      <c r="B11" s="29" t="n">
        <f aca="false">D11+H11+N11+P11+R11+T11+V11+X11+Z11+AD11+AH11+AL11</f>
        <v>7583.467674</v>
      </c>
      <c r="C11" s="29" t="n">
        <f aca="false">E11+I11+O11+Q11+S11+U11+W11+Y11+AA11+AE11+AI11+AM11+AK11</f>
        <v>66148.993487</v>
      </c>
      <c r="D11" s="30" t="n">
        <v>5500.5</v>
      </c>
      <c r="E11" s="30" t="n">
        <v>47476.6</v>
      </c>
      <c r="F11" s="30" t="n">
        <v>18335</v>
      </c>
      <c r="G11" s="30" t="n">
        <v>158255</v>
      </c>
      <c r="H11" s="30" t="n">
        <v>1587.7</v>
      </c>
      <c r="I11" s="30" t="n">
        <v>13382.9</v>
      </c>
      <c r="J11" s="30" t="n">
        <v>19193</v>
      </c>
      <c r="K11" s="30" t="n">
        <v>150584</v>
      </c>
      <c r="L11" s="30"/>
      <c r="M11" s="30"/>
      <c r="N11" s="30" t="n">
        <v>20.974642</v>
      </c>
      <c r="O11" s="30" t="n">
        <v>348.28559</v>
      </c>
      <c r="P11" s="30" t="n">
        <v>29.251751</v>
      </c>
      <c r="Q11" s="30" t="n">
        <v>701.93544</v>
      </c>
      <c r="R11" s="30" t="n">
        <v>85.742982</v>
      </c>
      <c r="S11" s="30" t="n">
        <v>1102.568455</v>
      </c>
      <c r="T11" s="30" t="n">
        <v>3.227784</v>
      </c>
      <c r="U11" s="30" t="n">
        <v>586.892991</v>
      </c>
      <c r="V11" s="30" t="n">
        <v>2.245709</v>
      </c>
      <c r="W11" s="30" t="n">
        <v>92.478697</v>
      </c>
      <c r="X11" s="30" t="n">
        <v>0.26235</v>
      </c>
      <c r="Y11" s="30" t="n">
        <v>18.310464</v>
      </c>
      <c r="Z11" s="30" t="n">
        <v>327.139103</v>
      </c>
      <c r="AA11" s="30" t="n">
        <v>2293.987585</v>
      </c>
      <c r="AB11" s="30"/>
      <c r="AC11" s="30"/>
      <c r="AD11" s="30" t="n">
        <v>26.423353</v>
      </c>
      <c r="AE11" s="30" t="n">
        <v>145.034265</v>
      </c>
      <c r="AF11" s="30"/>
      <c r="AG11" s="30"/>
      <c r="AH11" s="30"/>
      <c r="AI11" s="30"/>
      <c r="AJ11" s="32"/>
      <c r="AK11" s="32"/>
      <c r="AL11" s="32"/>
      <c r="AM11" s="32"/>
      <c r="AN11" s="32" t="n">
        <v>24395.2</v>
      </c>
      <c r="AO11" s="32" t="n">
        <v>20516.5</v>
      </c>
    </row>
    <row r="12" customFormat="false" ht="25.5" hidden="false" customHeight="true" outlineLevel="0" collapsed="false">
      <c r="A12" s="28" t="s">
        <v>36</v>
      </c>
      <c r="B12" s="29" t="n">
        <f aca="false">D12+H12+N12+P12+R12+T12+V12+X12+Z12+AD12+AH12+AL12</f>
        <v>471.25</v>
      </c>
      <c r="C12" s="29" t="n">
        <f aca="false">E12+I12+O12+Q12+S12+U12+W12+Y12+AA12+AE12+AI12+AM12+AK12</f>
        <v>3888.98</v>
      </c>
      <c r="D12" s="33" t="n">
        <v>325.82</v>
      </c>
      <c r="E12" s="33" t="n">
        <v>2145.25</v>
      </c>
      <c r="F12" s="34" t="n">
        <v>958</v>
      </c>
      <c r="G12" s="35" t="n">
        <v>7512</v>
      </c>
      <c r="H12" s="35" t="n">
        <v>109.35</v>
      </c>
      <c r="I12" s="35" t="n">
        <v>785.44</v>
      </c>
      <c r="J12" s="34" t="n">
        <v>916</v>
      </c>
      <c r="K12" s="35" t="n">
        <v>8426</v>
      </c>
      <c r="L12" s="35"/>
      <c r="M12" s="35"/>
      <c r="N12" s="33"/>
      <c r="O12" s="33" t="n">
        <v>231.71</v>
      </c>
      <c r="P12" s="33" t="n">
        <v>0.61</v>
      </c>
      <c r="Q12" s="33" t="n">
        <v>17.59</v>
      </c>
      <c r="R12" s="36" t="n">
        <v>24.35</v>
      </c>
      <c r="S12" s="36" t="n">
        <v>441.22</v>
      </c>
      <c r="T12" s="33"/>
      <c r="U12" s="33"/>
      <c r="V12" s="33"/>
      <c r="W12" s="33"/>
      <c r="X12" s="33"/>
      <c r="Y12" s="33" t="n">
        <v>0.96</v>
      </c>
      <c r="Z12" s="33" t="n">
        <v>11.12</v>
      </c>
      <c r="AA12" s="33" t="n">
        <v>266.81</v>
      </c>
      <c r="AB12" s="34" t="n">
        <v>1023</v>
      </c>
      <c r="AC12" s="33" t="n">
        <v>14300</v>
      </c>
      <c r="AD12" s="33"/>
      <c r="AE12" s="33"/>
      <c r="AF12" s="33"/>
      <c r="AG12" s="33"/>
      <c r="AH12" s="33"/>
      <c r="AI12" s="33"/>
      <c r="AJ12" s="32"/>
      <c r="AK12" s="32"/>
      <c r="AL12" s="32"/>
      <c r="AM12" s="32"/>
      <c r="AN12" s="32" t="n">
        <v>2274.83</v>
      </c>
      <c r="AO12" s="32" t="n">
        <v>2163.86</v>
      </c>
    </row>
    <row r="13" customFormat="false" ht="25.5" hidden="false" customHeight="true" outlineLevel="0" collapsed="false">
      <c r="A13" s="28" t="s">
        <v>37</v>
      </c>
      <c r="B13" s="29" t="n">
        <f aca="false">D13+H13+N13+P13+R13+T13+V13+X13+Z13+AD13+AH13+AL13</f>
        <v>1342.1258</v>
      </c>
      <c r="C13" s="29" t="n">
        <f aca="false">E13+I13+O13+Q13+S13+U13+W13+Y13+AA13+AE13+AI13+AM13</f>
        <v>20531.925364</v>
      </c>
      <c r="D13" s="37" t="n">
        <v>754.645899</v>
      </c>
      <c r="E13" s="37" t="n">
        <v>10992.367434</v>
      </c>
      <c r="F13" s="38" t="n">
        <v>3296</v>
      </c>
      <c r="G13" s="37" t="n">
        <v>43219</v>
      </c>
      <c r="H13" s="37" t="n">
        <v>453.677132</v>
      </c>
      <c r="I13" s="37" t="n">
        <v>6386.485554</v>
      </c>
      <c r="J13" s="37" t="n">
        <v>3437</v>
      </c>
      <c r="K13" s="37" t="n">
        <v>43264</v>
      </c>
      <c r="L13" s="37" t="n">
        <v>15731</v>
      </c>
      <c r="M13" s="37" t="n">
        <v>250723</v>
      </c>
      <c r="N13" s="37" t="n">
        <v>20.717453</v>
      </c>
      <c r="O13" s="37" t="n">
        <v>110.099525</v>
      </c>
      <c r="P13" s="37" t="n">
        <v>18.02795</v>
      </c>
      <c r="Q13" s="37" t="n">
        <v>689.033478</v>
      </c>
      <c r="R13" s="37" t="n">
        <v>30.765574</v>
      </c>
      <c r="S13" s="37" t="n">
        <v>408.229134</v>
      </c>
      <c r="T13" s="37" t="n">
        <v>2.689906</v>
      </c>
      <c r="U13" s="37" t="n">
        <v>168.196291</v>
      </c>
      <c r="V13" s="37" t="n">
        <v>0</v>
      </c>
      <c r="W13" s="37" t="n">
        <v>7.175754</v>
      </c>
      <c r="X13" s="37" t="n">
        <v>1.058492</v>
      </c>
      <c r="Y13" s="37" t="n">
        <v>25.944119</v>
      </c>
      <c r="Z13" s="37" t="n">
        <v>55.338084</v>
      </c>
      <c r="AA13" s="37" t="n">
        <v>1471.726688</v>
      </c>
      <c r="AB13" s="37" t="n">
        <v>45917</v>
      </c>
      <c r="AC13" s="37" t="n">
        <v>951956</v>
      </c>
      <c r="AD13" s="37" t="n">
        <v>5.20531</v>
      </c>
      <c r="AE13" s="37" t="n">
        <v>71.929451</v>
      </c>
      <c r="AF13" s="37" t="n">
        <v>86</v>
      </c>
      <c r="AG13" s="37" t="n">
        <v>1271</v>
      </c>
      <c r="AH13" s="37" t="n">
        <v>0</v>
      </c>
      <c r="AI13" s="37" t="n">
        <v>200.737936</v>
      </c>
      <c r="AJ13" s="32" t="n">
        <v>0</v>
      </c>
      <c r="AK13" s="32" t="n">
        <v>0</v>
      </c>
      <c r="AL13" s="32" t="n">
        <v>0</v>
      </c>
      <c r="AM13" s="32" t="n">
        <v>0</v>
      </c>
      <c r="AN13" s="32" t="n">
        <v>10199.85378</v>
      </c>
      <c r="AO13" s="32" t="n">
        <v>8886.970224</v>
      </c>
    </row>
    <row r="14" customFormat="false" ht="25.5" hidden="false" customHeight="true" outlineLevel="0" collapsed="false">
      <c r="A14" s="28" t="s">
        <v>38</v>
      </c>
      <c r="B14" s="29" t="n">
        <f aca="false">D14+H14+N14+P14+R14+T14+V14+X14+Z14+AD14+AH14+AL14</f>
        <v>474.72</v>
      </c>
      <c r="C14" s="29" t="n">
        <f aca="false">E14+I14+O14+Q14+S14+U14+W14+Y14+AA14+AE14+AI14+AM14</f>
        <v>5471.81</v>
      </c>
      <c r="D14" s="39" t="n">
        <v>290.05</v>
      </c>
      <c r="E14" s="39" t="n">
        <v>3554.71</v>
      </c>
      <c r="F14" s="39" t="n">
        <v>-19</v>
      </c>
      <c r="G14" s="39" t="n">
        <v>711</v>
      </c>
      <c r="H14" s="39" t="n">
        <v>126.08</v>
      </c>
      <c r="I14" s="39" t="n">
        <v>1461.48</v>
      </c>
      <c r="J14" s="39" t="n">
        <v>1423</v>
      </c>
      <c r="K14" s="39" t="n">
        <v>15911</v>
      </c>
      <c r="L14" s="39" t="n">
        <v>0</v>
      </c>
      <c r="M14" s="39" t="n">
        <v>1</v>
      </c>
      <c r="N14" s="39" t="n">
        <v>9.81</v>
      </c>
      <c r="O14" s="39" t="n">
        <v>49.53</v>
      </c>
      <c r="P14" s="39" t="n">
        <v>0</v>
      </c>
      <c r="Q14" s="39" t="n">
        <v>0</v>
      </c>
      <c r="R14" s="39" t="n">
        <v>12.66</v>
      </c>
      <c r="S14" s="39" t="n">
        <v>138.05</v>
      </c>
      <c r="T14" s="39" t="n">
        <v>0</v>
      </c>
      <c r="U14" s="39" t="n">
        <v>15.08</v>
      </c>
      <c r="V14" s="39" t="n">
        <v>0</v>
      </c>
      <c r="W14" s="39" t="n">
        <v>0</v>
      </c>
      <c r="X14" s="39" t="n">
        <v>1.5</v>
      </c>
      <c r="Y14" s="39" t="n">
        <v>6.77</v>
      </c>
      <c r="Z14" s="39" t="n">
        <v>33.13</v>
      </c>
      <c r="AA14" s="39" t="n">
        <v>239.01</v>
      </c>
      <c r="AB14" s="39" t="n">
        <v>344</v>
      </c>
      <c r="AC14" s="39" t="n">
        <v>21309</v>
      </c>
      <c r="AD14" s="39" t="n">
        <v>1.49</v>
      </c>
      <c r="AE14" s="39" t="n">
        <v>7.18</v>
      </c>
      <c r="AF14" s="39" t="n">
        <v>28</v>
      </c>
      <c r="AG14" s="39" t="n">
        <v>162</v>
      </c>
      <c r="AH14" s="39"/>
      <c r="AI14" s="39"/>
      <c r="AJ14" s="32"/>
      <c r="AK14" s="32"/>
      <c r="AL14" s="32"/>
      <c r="AM14" s="32"/>
      <c r="AN14" s="32" t="n">
        <v>4699.15</v>
      </c>
      <c r="AO14" s="32" t="n">
        <v>4093.28</v>
      </c>
    </row>
    <row r="15" customFormat="false" ht="25.5" hidden="false" customHeight="true" outlineLevel="0" collapsed="false">
      <c r="A15" s="28" t="s">
        <v>39</v>
      </c>
      <c r="B15" s="29" t="n">
        <f aca="false">D15+H15+N15+P15+R15+T15+V15+X15+Z15+AD15+AH15+AL15</f>
        <v>443.533454999999</v>
      </c>
      <c r="C15" s="29" t="n">
        <f aca="false">E15+I15+O15+Q15+S15+U15+W15+Y15+AA15+AE15+AI15+AM15</f>
        <v>4961.243671</v>
      </c>
      <c r="D15" s="40" t="n">
        <v>314.269336999999</v>
      </c>
      <c r="E15" s="40" t="n">
        <v>3656.944644</v>
      </c>
      <c r="F15" s="41"/>
      <c r="G15" s="41" t="n">
        <v>0</v>
      </c>
      <c r="H15" s="42" t="n">
        <v>122.803292</v>
      </c>
      <c r="I15" s="43" t="n">
        <v>1162.255762</v>
      </c>
      <c r="J15" s="42"/>
      <c r="K15" s="43" t="n">
        <v>0</v>
      </c>
      <c r="L15" s="44" t="n">
        <v>0</v>
      </c>
      <c r="M15" s="45" t="n">
        <v>0</v>
      </c>
      <c r="N15" s="41" t="n">
        <v>0.339623</v>
      </c>
      <c r="O15" s="41" t="n">
        <v>12.031356</v>
      </c>
      <c r="P15" s="41" t="n">
        <v>0.001226</v>
      </c>
      <c r="Q15" s="41" t="n">
        <v>0.022688</v>
      </c>
      <c r="R15" s="41" t="n">
        <v>1.421462</v>
      </c>
      <c r="S15" s="41" t="n">
        <v>36.147364</v>
      </c>
      <c r="T15" s="41" t="n">
        <v>0</v>
      </c>
      <c r="U15" s="41" t="n">
        <v>2.325755</v>
      </c>
      <c r="V15" s="41" t="n">
        <v>0</v>
      </c>
      <c r="W15" s="41" t="n">
        <v>0</v>
      </c>
      <c r="X15" s="41" t="n">
        <v>0</v>
      </c>
      <c r="Y15" s="45" t="n">
        <v>0.495283</v>
      </c>
      <c r="Z15" s="41" t="n">
        <v>4.43804499999999</v>
      </c>
      <c r="AA15" s="41" t="n">
        <v>86.764171</v>
      </c>
      <c r="AB15" s="41" t="n">
        <v>0</v>
      </c>
      <c r="AC15" s="41" t="n">
        <v>0</v>
      </c>
      <c r="AD15" s="41" t="n">
        <v>0.26047</v>
      </c>
      <c r="AE15" s="41" t="n">
        <v>4.256648</v>
      </c>
      <c r="AF15" s="41" t="n">
        <v>0</v>
      </c>
      <c r="AG15" s="41" t="n">
        <v>0</v>
      </c>
      <c r="AH15" s="41" t="n">
        <v>0</v>
      </c>
      <c r="AI15" s="41" t="n">
        <v>0</v>
      </c>
      <c r="AJ15" s="32" t="n">
        <v>0</v>
      </c>
      <c r="AK15" s="32" t="n">
        <v>0</v>
      </c>
      <c r="AL15" s="32" t="n">
        <v>0</v>
      </c>
      <c r="AM15" s="32" t="n">
        <v>0</v>
      </c>
      <c r="AN15" s="32" t="n">
        <v>4722</v>
      </c>
      <c r="AO15" s="32" t="n">
        <v>4802</v>
      </c>
    </row>
    <row r="16" customFormat="false" ht="25.5" hidden="false" customHeight="true" outlineLevel="0" collapsed="false">
      <c r="A16" s="28" t="s">
        <v>40</v>
      </c>
      <c r="B16" s="29" t="n">
        <f aca="false">D16+H16+N16+P16+R16+T16+V16+X16+Z16+AD16+AH16+AL16</f>
        <v>141.145</v>
      </c>
      <c r="C16" s="29" t="n">
        <f aca="false">E16+I16+O16+Q16+S16+U16+W16+Y16+AA16+AE16+AI16+AM16</f>
        <v>1001.56</v>
      </c>
      <c r="D16" s="46" t="n">
        <v>81.5</v>
      </c>
      <c r="E16" s="46" t="n">
        <v>736.05</v>
      </c>
      <c r="F16" s="35" t="n">
        <v>437</v>
      </c>
      <c r="G16" s="35" t="n">
        <v>2382</v>
      </c>
      <c r="H16" s="46" t="n">
        <v>57.11</v>
      </c>
      <c r="I16" s="46" t="n">
        <v>232.51</v>
      </c>
      <c r="J16" s="35" t="n">
        <v>527</v>
      </c>
      <c r="K16" s="35" t="n">
        <v>2054</v>
      </c>
      <c r="L16" s="35" t="n">
        <v>0</v>
      </c>
      <c r="M16" s="35" t="n">
        <v>0</v>
      </c>
      <c r="N16" s="46" t="n">
        <v>2.12</v>
      </c>
      <c r="O16" s="46" t="n">
        <v>4.01</v>
      </c>
      <c r="P16" s="46" t="n">
        <v>0.11</v>
      </c>
      <c r="Q16" s="46" t="n">
        <v>0.3</v>
      </c>
      <c r="R16" s="46" t="n">
        <v>-0.09</v>
      </c>
      <c r="S16" s="35" t="n">
        <v>0.29</v>
      </c>
      <c r="T16" s="35" t="n">
        <v>0</v>
      </c>
      <c r="U16" s="35" t="n">
        <v>0</v>
      </c>
      <c r="V16" s="35" t="n">
        <v>0</v>
      </c>
      <c r="W16" s="35" t="n">
        <v>0</v>
      </c>
      <c r="X16" s="46" t="n">
        <v>0</v>
      </c>
      <c r="Y16" s="46" t="n">
        <v>25.99</v>
      </c>
      <c r="Z16" s="46" t="n">
        <v>0.035</v>
      </c>
      <c r="AA16" s="46" t="n">
        <v>1.49</v>
      </c>
      <c r="AB16" s="35" t="n">
        <v>3</v>
      </c>
      <c r="AC16" s="35" t="n">
        <v>29</v>
      </c>
      <c r="AD16" s="35" t="n">
        <v>0.36</v>
      </c>
      <c r="AE16" s="35" t="n">
        <v>0.92</v>
      </c>
      <c r="AF16" s="35" t="n">
        <v>9</v>
      </c>
      <c r="AG16" s="35" t="n">
        <v>132</v>
      </c>
      <c r="AH16" s="35" t="n">
        <v>0</v>
      </c>
      <c r="AI16" s="35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537.88</v>
      </c>
      <c r="AO16" s="32" t="n">
        <v>398.14</v>
      </c>
    </row>
    <row r="17" customFormat="false" ht="25.5" hidden="false" customHeight="true" outlineLevel="0" collapsed="false">
      <c r="A17" s="28" t="s">
        <v>41</v>
      </c>
      <c r="B17" s="29" t="n">
        <f aca="false">D17+H17+N17+P17+R17+T17+V17+X17+Z17+AD17+AH17+AL17</f>
        <v>1484.22</v>
      </c>
      <c r="C17" s="29" t="n">
        <f aca="false">E17+I17+O17+Q17+S17+U17+W17+Y17+AA17+AE17+AI17+AM17</f>
        <v>13415.09</v>
      </c>
      <c r="D17" s="30" t="n">
        <v>875.2</v>
      </c>
      <c r="E17" s="30" t="n">
        <v>6747.45</v>
      </c>
      <c r="F17" s="30" t="n">
        <v>2694</v>
      </c>
      <c r="G17" s="30" t="n">
        <v>24319</v>
      </c>
      <c r="H17" s="30" t="n">
        <v>302.33</v>
      </c>
      <c r="I17" s="30" t="n">
        <v>2458.01</v>
      </c>
      <c r="J17" s="30" t="n">
        <v>2320</v>
      </c>
      <c r="K17" s="30" t="n">
        <v>24440</v>
      </c>
      <c r="L17" s="30" t="n">
        <v>6197</v>
      </c>
      <c r="M17" s="30" t="n">
        <v>36105</v>
      </c>
      <c r="N17" s="30" t="n">
        <v>14.97</v>
      </c>
      <c r="O17" s="30" t="n">
        <v>310.61</v>
      </c>
      <c r="P17" s="47" t="n">
        <v>3.63</v>
      </c>
      <c r="Q17" s="47" t="n">
        <v>16.43</v>
      </c>
      <c r="R17" s="30" t="n">
        <v>16.47</v>
      </c>
      <c r="S17" s="30" t="n">
        <v>185.66</v>
      </c>
      <c r="T17" s="30" t="n">
        <v>0</v>
      </c>
      <c r="U17" s="30" t="n">
        <v>10.15</v>
      </c>
      <c r="V17" s="30" t="n">
        <v>236.75</v>
      </c>
      <c r="W17" s="30" t="n">
        <v>3130.22</v>
      </c>
      <c r="X17" s="30" t="n">
        <v>0.78</v>
      </c>
      <c r="Y17" s="30" t="n">
        <v>12.34</v>
      </c>
      <c r="Z17" s="30" t="n">
        <v>21.75</v>
      </c>
      <c r="AA17" s="30" t="n">
        <v>343.47</v>
      </c>
      <c r="AB17" s="30" t="n">
        <v>315</v>
      </c>
      <c r="AC17" s="30" t="n">
        <v>6095</v>
      </c>
      <c r="AD17" s="30" t="n">
        <v>12.34</v>
      </c>
      <c r="AE17" s="30" t="n">
        <v>200.75</v>
      </c>
      <c r="AF17" s="30" t="n">
        <v>152</v>
      </c>
      <c r="AG17" s="30" t="n">
        <v>906</v>
      </c>
      <c r="AH17" s="30"/>
      <c r="AI17" s="30"/>
      <c r="AJ17" s="32"/>
      <c r="AK17" s="32"/>
      <c r="AL17" s="32"/>
      <c r="AM17" s="32"/>
      <c r="AN17" s="32" t="n">
        <v>4374</v>
      </c>
      <c r="AO17" s="32" t="n">
        <v>3749</v>
      </c>
    </row>
    <row r="18" customFormat="false" ht="25.5" hidden="false" customHeight="true" outlineLevel="0" collapsed="false">
      <c r="A18" s="28" t="s">
        <v>42</v>
      </c>
      <c r="B18" s="29" t="n">
        <f aca="false">D18+H18+N18+P18+R18+T18+V18+X18+Z18+AD18+AH18+AL18</f>
        <v>3351.8</v>
      </c>
      <c r="C18" s="29" t="n">
        <f aca="false">E18+I18+O18+Q18+S18+U18+W18+Y18+AA18+AE18+AI18+AM18</f>
        <v>36884.63</v>
      </c>
      <c r="D18" s="48" t="n">
        <v>2230.45</v>
      </c>
      <c r="E18" s="48" t="n">
        <v>23099.32</v>
      </c>
      <c r="F18" s="48" t="n">
        <v>8060</v>
      </c>
      <c r="G18" s="48" t="n">
        <v>77945</v>
      </c>
      <c r="H18" s="48" t="n">
        <v>772.55</v>
      </c>
      <c r="I18" s="48" t="n">
        <v>8052.85</v>
      </c>
      <c r="J18" s="48" t="n">
        <v>8671</v>
      </c>
      <c r="K18" s="48" t="n">
        <v>86461</v>
      </c>
      <c r="L18" s="48" t="n">
        <v>4340</v>
      </c>
      <c r="M18" s="48" t="n">
        <v>64998</v>
      </c>
      <c r="N18" s="48" t="n">
        <v>15.78</v>
      </c>
      <c r="O18" s="48" t="n">
        <v>357.58</v>
      </c>
      <c r="P18" s="48" t="n">
        <v>5.96</v>
      </c>
      <c r="Q18" s="48" t="n">
        <v>37.7</v>
      </c>
      <c r="R18" s="48" t="n">
        <v>166.82</v>
      </c>
      <c r="S18" s="48" t="n">
        <v>2630.78</v>
      </c>
      <c r="T18" s="48" t="n">
        <v>4.5</v>
      </c>
      <c r="U18" s="48" t="n">
        <v>1038.32</v>
      </c>
      <c r="V18" s="48"/>
      <c r="W18" s="48" t="n">
        <v>0</v>
      </c>
      <c r="X18" s="48" t="n">
        <v>0.29</v>
      </c>
      <c r="Y18" s="48" t="n">
        <v>23.61</v>
      </c>
      <c r="Z18" s="48" t="n">
        <v>85.87</v>
      </c>
      <c r="AA18" s="48" t="n">
        <v>1401.68</v>
      </c>
      <c r="AB18" s="48" t="n">
        <v>2285</v>
      </c>
      <c r="AC18" s="48" t="n">
        <v>137044</v>
      </c>
      <c r="AD18" s="48" t="n">
        <v>2.36</v>
      </c>
      <c r="AE18" s="48" t="n">
        <v>22.34</v>
      </c>
      <c r="AF18" s="48" t="n">
        <v>20</v>
      </c>
      <c r="AG18" s="48" t="n">
        <v>305</v>
      </c>
      <c r="AH18" s="48" t="n">
        <v>67.22</v>
      </c>
      <c r="AI18" s="48" t="n">
        <v>218.32</v>
      </c>
      <c r="AJ18" s="32"/>
      <c r="AK18" s="32"/>
      <c r="AL18" s="32"/>
      <c r="AM18" s="32" t="n">
        <v>2.13</v>
      </c>
      <c r="AN18" s="32" t="n">
        <v>16426.29</v>
      </c>
      <c r="AO18" s="32" t="n">
        <v>15003.82</v>
      </c>
    </row>
    <row r="19" customFormat="false" ht="25.5" hidden="false" customHeight="true" outlineLevel="0" collapsed="false">
      <c r="A19" s="28" t="s">
        <v>43</v>
      </c>
      <c r="B19" s="29" t="n">
        <f aca="false">D19+H19+N19+P19+R19+T19+V19+X19+Z19+AD19+AH19+AL19</f>
        <v>34.92</v>
      </c>
      <c r="C19" s="29" t="n">
        <f aca="false">E19+I19+O19+Q19+S19+U19+W19+Y19+AA19+AE19+AI19+AM19</f>
        <v>790.59</v>
      </c>
      <c r="D19" s="49" t="n">
        <v>10.17</v>
      </c>
      <c r="E19" s="49" t="n">
        <v>213.68</v>
      </c>
      <c r="F19" s="49" t="n">
        <v>114</v>
      </c>
      <c r="G19" s="49" t="n">
        <v>783</v>
      </c>
      <c r="H19" s="49" t="n">
        <v>3.87</v>
      </c>
      <c r="I19" s="49" t="n">
        <v>61.58</v>
      </c>
      <c r="J19" s="49" t="n">
        <v>114</v>
      </c>
      <c r="K19" s="49" t="n">
        <v>761</v>
      </c>
      <c r="L19" s="49" t="n">
        <v>0</v>
      </c>
      <c r="M19" s="49" t="n">
        <v>0</v>
      </c>
      <c r="N19" s="49" t="n">
        <v>1.25</v>
      </c>
      <c r="O19" s="49" t="n">
        <v>27.91</v>
      </c>
      <c r="P19" s="49" t="n">
        <v>1.19</v>
      </c>
      <c r="Q19" s="49" t="n">
        <v>1.85</v>
      </c>
      <c r="R19" s="49" t="n">
        <v>9.41</v>
      </c>
      <c r="S19" s="49" t="n">
        <v>58.37</v>
      </c>
      <c r="T19" s="49" t="n">
        <v>0</v>
      </c>
      <c r="U19" s="49" t="n">
        <v>0</v>
      </c>
      <c r="V19" s="49" t="n">
        <v>0.35</v>
      </c>
      <c r="W19" s="49" t="n">
        <v>0.35</v>
      </c>
      <c r="X19" s="49" t="n">
        <v>2.1</v>
      </c>
      <c r="Y19" s="49" t="n">
        <v>8.58</v>
      </c>
      <c r="Z19" s="49" t="n">
        <v>6.58</v>
      </c>
      <c r="AA19" s="49" t="n">
        <v>63.86</v>
      </c>
      <c r="AB19" s="49" t="s">
        <v>44</v>
      </c>
      <c r="AC19" s="49" t="s">
        <v>44</v>
      </c>
      <c r="AD19" s="49" t="n">
        <v>0</v>
      </c>
      <c r="AE19" s="49" t="n">
        <v>354.41</v>
      </c>
      <c r="AF19" s="49" t="s">
        <v>44</v>
      </c>
      <c r="AG19" s="49" t="s">
        <v>44</v>
      </c>
      <c r="AH19" s="49" t="n">
        <v>0</v>
      </c>
      <c r="AI19" s="49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1075.76</v>
      </c>
      <c r="AO19" s="32" t="n">
        <v>373.77</v>
      </c>
    </row>
    <row r="20" customFormat="false" ht="25.5" hidden="false" customHeight="true" outlineLevel="0" collapsed="false">
      <c r="A20" s="28" t="s">
        <v>45</v>
      </c>
      <c r="B20" s="29" t="n">
        <f aca="false">D20+H20+N20+P20+R20+T20+V20+X20+Z20+AD20+AH20+AL20</f>
        <v>44.58</v>
      </c>
      <c r="C20" s="29" t="n">
        <f aca="false">E20+I20+O20+Q20+S20+U20+W20+Y20+AA20+AE20+AI20+AM20</f>
        <v>598.15</v>
      </c>
      <c r="D20" s="33" t="n">
        <v>39.68</v>
      </c>
      <c r="E20" s="33" t="n">
        <v>526.5</v>
      </c>
      <c r="F20" s="33" t="n">
        <v>147</v>
      </c>
      <c r="G20" s="33" t="n">
        <v>1923</v>
      </c>
      <c r="H20" s="33" t="n">
        <v>4.88</v>
      </c>
      <c r="I20" s="33" t="n">
        <v>69.88</v>
      </c>
      <c r="J20" s="33" t="n">
        <v>51</v>
      </c>
      <c r="K20" s="33" t="n">
        <v>795</v>
      </c>
      <c r="L20" s="33"/>
      <c r="M20" s="33"/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/>
      <c r="W20" s="33"/>
      <c r="X20" s="33"/>
      <c r="Y20" s="33"/>
      <c r="Z20" s="33" t="n">
        <v>0.02</v>
      </c>
      <c r="AA20" s="33" t="n">
        <v>1.77</v>
      </c>
      <c r="AB20" s="33" t="n">
        <v>1</v>
      </c>
      <c r="AC20" s="33" t="n">
        <v>65</v>
      </c>
      <c r="AD20" s="33"/>
      <c r="AE20" s="33"/>
      <c r="AF20" s="33"/>
      <c r="AG20" s="33"/>
      <c r="AH20" s="33"/>
      <c r="AI20" s="33"/>
      <c r="AJ20" s="32"/>
      <c r="AK20" s="32"/>
      <c r="AL20" s="32"/>
      <c r="AM20" s="32"/>
      <c r="AN20" s="32" t="n">
        <v>545.46</v>
      </c>
      <c r="AO20" s="32" t="n">
        <v>629.07</v>
      </c>
    </row>
    <row r="21" s="52" customFormat="true" ht="25.5" hidden="false" customHeight="true" outlineLevel="0" collapsed="false">
      <c r="A21" s="50" t="s">
        <v>46</v>
      </c>
      <c r="B21" s="29" t="n">
        <f aca="false">D21+H21+N21+P21+R21+T21+V21+X21+Z21+AD21+AH21+AL21</f>
        <v>75.257523</v>
      </c>
      <c r="C21" s="29" t="n">
        <f aca="false">E21+I21+O21+Q21+S21+U21+W21+Y21+AA21+AE21+AI21+AM21</f>
        <v>924.26979</v>
      </c>
      <c r="D21" s="51" t="n">
        <v>35.386983</v>
      </c>
      <c r="E21" s="51" t="n">
        <v>497.061247</v>
      </c>
      <c r="F21" s="51"/>
      <c r="G21" s="51" t="n">
        <v>1889</v>
      </c>
      <c r="H21" s="51" t="n">
        <v>26.631251</v>
      </c>
      <c r="I21" s="51" t="n">
        <v>165.565862</v>
      </c>
      <c r="J21" s="51"/>
      <c r="K21" s="51" t="n">
        <v>1475</v>
      </c>
      <c r="L21" s="51" t="n">
        <v>0</v>
      </c>
      <c r="M21" s="51" t="n">
        <v>0</v>
      </c>
      <c r="N21" s="51"/>
      <c r="O21" s="51" t="n">
        <v>18.50842</v>
      </c>
      <c r="P21" s="51"/>
      <c r="Q21" s="51" t="n">
        <v>3.119512</v>
      </c>
      <c r="R21" s="51" t="n">
        <v>14.635011</v>
      </c>
      <c r="S21" s="51" t="n">
        <v>199.659066</v>
      </c>
      <c r="T21" s="51"/>
      <c r="U21" s="51"/>
      <c r="V21" s="51"/>
      <c r="W21" s="51"/>
      <c r="X21" s="51"/>
      <c r="Y21" s="51"/>
      <c r="Z21" s="51" t="n">
        <v>-1.395722</v>
      </c>
      <c r="AA21" s="51" t="n">
        <v>40.275683</v>
      </c>
      <c r="AB21" s="51"/>
      <c r="AC21" s="51"/>
      <c r="AD21" s="51"/>
      <c r="AE21" s="51" t="n">
        <v>0.08</v>
      </c>
      <c r="AF21" s="51"/>
      <c r="AG21" s="51"/>
      <c r="AH21" s="51"/>
      <c r="AI21" s="51"/>
      <c r="AJ21" s="32"/>
      <c r="AK21" s="32"/>
      <c r="AL21" s="32"/>
      <c r="AM21" s="32"/>
      <c r="AN21" s="32" t="n">
        <v>611.303185</v>
      </c>
      <c r="AO21" s="32" t="n">
        <v>863.72</v>
      </c>
    </row>
    <row r="22" customFormat="false" ht="25.5" hidden="false" customHeight="true" outlineLevel="0" collapsed="false">
      <c r="A22" s="28" t="s">
        <v>47</v>
      </c>
      <c r="B22" s="29" t="n">
        <f aca="false">D22+H22+N22+P22+R22+T22+V22+X22+Z22+AD22+AH22+AL22</f>
        <v>126.54</v>
      </c>
      <c r="C22" s="29" t="n">
        <f aca="false">E22+I22+O22+Q22+S22+U22+W22+Y22+AA22+AE22+AI22+AM22</f>
        <v>1279.55</v>
      </c>
      <c r="D22" s="30" t="n">
        <v>87.4</v>
      </c>
      <c r="E22" s="30" t="n">
        <v>882.35</v>
      </c>
      <c r="F22" s="30" t="n">
        <v>411</v>
      </c>
      <c r="G22" s="30" t="n">
        <v>3891</v>
      </c>
      <c r="H22" s="30" t="n">
        <v>35.08</v>
      </c>
      <c r="I22" s="30" t="n">
        <v>326.19</v>
      </c>
      <c r="J22" s="30" t="n">
        <v>438</v>
      </c>
      <c r="K22" s="30" t="n">
        <v>4015</v>
      </c>
      <c r="L22" s="30" t="n">
        <v>0</v>
      </c>
      <c r="M22" s="30" t="n">
        <v>0</v>
      </c>
      <c r="N22" s="30" t="n">
        <v>0</v>
      </c>
      <c r="O22" s="30" t="n">
        <v>3.42</v>
      </c>
      <c r="P22" s="30" t="n">
        <v>0.41</v>
      </c>
      <c r="Q22" s="30" t="n">
        <v>4.23</v>
      </c>
      <c r="R22" s="30" t="n">
        <v>0.09</v>
      </c>
      <c r="S22" s="30" t="n">
        <v>17.43</v>
      </c>
      <c r="T22" s="30" t="n">
        <v>0</v>
      </c>
      <c r="U22" s="30" t="n">
        <v>0</v>
      </c>
      <c r="V22" s="30" t="n">
        <v>0</v>
      </c>
      <c r="W22" s="30" t="n">
        <v>0</v>
      </c>
      <c r="X22" s="30" t="n">
        <v>0</v>
      </c>
      <c r="Y22" s="30" t="n">
        <v>0</v>
      </c>
      <c r="Z22" s="30" t="n">
        <v>1.23</v>
      </c>
      <c r="AA22" s="30" t="n">
        <v>21.42</v>
      </c>
      <c r="AB22" s="30" t="n">
        <v>0</v>
      </c>
      <c r="AC22" s="30"/>
      <c r="AD22" s="30" t="n">
        <v>2.33</v>
      </c>
      <c r="AE22" s="30" t="n">
        <v>24.51</v>
      </c>
      <c r="AF22" s="30" t="n">
        <v>0</v>
      </c>
      <c r="AG22" s="30" t="n">
        <v>0</v>
      </c>
      <c r="AH22" s="30" t="n">
        <v>0</v>
      </c>
      <c r="AI22" s="30" t="n">
        <v>0</v>
      </c>
      <c r="AJ22" s="32"/>
      <c r="AK22" s="32"/>
      <c r="AL22" s="32"/>
      <c r="AM22" s="32"/>
      <c r="AN22" s="32" t="n">
        <v>583.99</v>
      </c>
      <c r="AO22" s="32" t="n">
        <v>409.31</v>
      </c>
    </row>
    <row r="23" customFormat="false" ht="25.5" hidden="false" customHeight="true" outlineLevel="0" collapsed="false">
      <c r="A23" s="28" t="s">
        <v>48</v>
      </c>
      <c r="B23" s="29" t="n">
        <f aca="false">D23+H23+N23+P23+R23+T23+V23+X23+Z23+AD23+AH23+AL23</f>
        <v>706.809736999998</v>
      </c>
      <c r="C23" s="29" t="n">
        <f aca="false">E23+I23+O23+Q23+S23+U23+W23+Y23+AA23+AE23+AI23+AM23</f>
        <v>7930.843757</v>
      </c>
      <c r="D23" s="33" t="n">
        <v>462.512757</v>
      </c>
      <c r="E23" s="33" t="n">
        <v>4483.849019</v>
      </c>
      <c r="F23" s="36" t="n">
        <v>1602</v>
      </c>
      <c r="G23" s="33" t="n">
        <v>15090</v>
      </c>
      <c r="H23" s="33" t="n">
        <v>157.806747999999</v>
      </c>
      <c r="I23" s="33" t="n">
        <v>1453.075715</v>
      </c>
      <c r="J23" s="36" t="n">
        <v>1540</v>
      </c>
      <c r="K23" s="33" t="n">
        <v>14901</v>
      </c>
      <c r="L23" s="33" t="n">
        <v>3143</v>
      </c>
      <c r="M23" s="33" t="n">
        <v>19297</v>
      </c>
      <c r="N23" s="33" t="n">
        <v>0.098113</v>
      </c>
      <c r="O23" s="33" t="n">
        <v>50.965158</v>
      </c>
      <c r="P23" s="36" t="n">
        <v>0.041996</v>
      </c>
      <c r="Q23" s="33" t="n">
        <v>4.022879</v>
      </c>
      <c r="R23" s="33" t="n">
        <v>80.575435</v>
      </c>
      <c r="S23" s="33" t="n">
        <v>569.457481</v>
      </c>
      <c r="T23" s="33" t="n">
        <v>0</v>
      </c>
      <c r="U23" s="33" t="n">
        <v>13.266857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5.77468800000001</v>
      </c>
      <c r="AA23" s="33" t="n">
        <v>1355.273048</v>
      </c>
      <c r="AB23" s="53" t="n">
        <v>486</v>
      </c>
      <c r="AC23" s="53" t="n">
        <v>236504</v>
      </c>
      <c r="AD23" s="53" t="n">
        <v>0</v>
      </c>
      <c r="AE23" s="53" t="n">
        <v>0.9336</v>
      </c>
      <c r="AF23" s="53" t="n">
        <v>0</v>
      </c>
      <c r="AG23" s="53" t="n">
        <v>102</v>
      </c>
      <c r="AH23" s="53" t="n">
        <v>0</v>
      </c>
      <c r="AI23" s="53" t="n">
        <v>0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2675.27</v>
      </c>
      <c r="AO23" s="32" t="n">
        <v>2191.38</v>
      </c>
    </row>
    <row r="24" customFormat="false" ht="25.5" hidden="false" customHeight="true" outlineLevel="0" collapsed="false">
      <c r="A24" s="28" t="s">
        <v>49</v>
      </c>
      <c r="B24" s="29" t="n">
        <f aca="false">D24+H24+N24+P24+R24+T24+V24+X24+Z24+AD24+AH24+AL24</f>
        <v>198.729804</v>
      </c>
      <c r="C24" s="29" t="n">
        <f aca="false">E24+I24+O24+Q24+S24+U24+W24+Y24+AA24+AE24+AI24+AM24</f>
        <v>2830.120589</v>
      </c>
      <c r="D24" s="54" t="n">
        <v>101.473532</v>
      </c>
      <c r="E24" s="54" t="n">
        <v>1492.405535</v>
      </c>
      <c r="F24" s="55" t="n">
        <v>360</v>
      </c>
      <c r="G24" s="54" t="n">
        <v>4130</v>
      </c>
      <c r="H24" s="54" t="n">
        <v>90.7880880000002</v>
      </c>
      <c r="I24" s="54" t="n">
        <v>1283.852806</v>
      </c>
      <c r="J24" s="54" t="n">
        <v>915</v>
      </c>
      <c r="K24" s="54" t="n">
        <v>13761</v>
      </c>
      <c r="L24" s="54" t="n">
        <v>0</v>
      </c>
      <c r="M24" s="54" t="n">
        <v>0</v>
      </c>
      <c r="N24" s="54" t="n">
        <v>0.943396</v>
      </c>
      <c r="O24" s="54" t="n">
        <v>16.571372</v>
      </c>
      <c r="P24" s="54" t="n">
        <v>0</v>
      </c>
      <c r="Q24" s="54" t="n">
        <v>0.006792</v>
      </c>
      <c r="R24" s="54" t="n">
        <v>4.801631</v>
      </c>
      <c r="S24" s="54" t="n">
        <v>16.234668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.723157000000001</v>
      </c>
      <c r="AA24" s="54" t="n">
        <v>21.049416</v>
      </c>
      <c r="AB24" s="54" t="n">
        <v>179</v>
      </c>
      <c r="AC24" s="54" t="n">
        <v>1660</v>
      </c>
      <c r="AD24" s="54" t="n">
        <v>0</v>
      </c>
      <c r="AE24" s="54" t="n">
        <v>0</v>
      </c>
      <c r="AF24" s="54" t="n">
        <v>0</v>
      </c>
      <c r="AG24" s="54" t="n">
        <v>0</v>
      </c>
      <c r="AH24" s="54" t="n">
        <v>0</v>
      </c>
      <c r="AI24" s="54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1367.723759</v>
      </c>
      <c r="AO24" s="32" t="n">
        <v>306.810686</v>
      </c>
    </row>
    <row r="25" customFormat="false" ht="25.5" hidden="false" customHeight="true" outlineLevel="0" collapsed="false">
      <c r="A25" s="28" t="s">
        <v>50</v>
      </c>
      <c r="B25" s="29" t="n">
        <f aca="false">D25+H25+N25+P25+R25+T25+V25+X25+Z25+AD25+AH25+AL25</f>
        <v>1206.23</v>
      </c>
      <c r="C25" s="29" t="n">
        <f aca="false">E25+I25+O25+Q25+S25+U25+W25+Y25+AA25+AE25+AI25+AM25</f>
        <v>12786.19</v>
      </c>
      <c r="D25" s="30" t="n">
        <v>837.28</v>
      </c>
      <c r="E25" s="30" t="n">
        <v>7163.5</v>
      </c>
      <c r="F25" s="30" t="n">
        <v>3340</v>
      </c>
      <c r="G25" s="30" t="n">
        <v>26498</v>
      </c>
      <c r="H25" s="30" t="n">
        <v>260.85</v>
      </c>
      <c r="I25" s="30" t="n">
        <v>2195.93</v>
      </c>
      <c r="J25" s="30" t="n">
        <v>3060</v>
      </c>
      <c r="K25" s="30" t="n">
        <v>27124</v>
      </c>
      <c r="L25" s="30"/>
      <c r="M25" s="30"/>
      <c r="N25" s="30" t="n">
        <v>29.33</v>
      </c>
      <c r="O25" s="30" t="n">
        <v>1733.93</v>
      </c>
      <c r="P25" s="30" t="n">
        <v>0.39</v>
      </c>
      <c r="Q25" s="30" t="n">
        <v>3.03</v>
      </c>
      <c r="R25" s="30" t="n">
        <v>40.85</v>
      </c>
      <c r="S25" s="30" t="n">
        <v>621.34</v>
      </c>
      <c r="T25" s="30" t="n">
        <v>0.06</v>
      </c>
      <c r="U25" s="30" t="n">
        <v>31.19</v>
      </c>
      <c r="V25" s="30"/>
      <c r="W25" s="30"/>
      <c r="X25" s="30" t="n">
        <v>0</v>
      </c>
      <c r="Y25" s="30" t="n">
        <v>5.11</v>
      </c>
      <c r="Z25" s="30" t="n">
        <v>31.86</v>
      </c>
      <c r="AA25" s="30" t="n">
        <v>1015.9</v>
      </c>
      <c r="AB25" s="30" t="n">
        <v>450</v>
      </c>
      <c r="AC25" s="30" t="n">
        <v>15369</v>
      </c>
      <c r="AD25" s="30" t="n">
        <v>5.61</v>
      </c>
      <c r="AE25" s="30" t="n">
        <v>14.2</v>
      </c>
      <c r="AF25" s="30" t="n">
        <v>51</v>
      </c>
      <c r="AG25" s="30" t="n">
        <v>179</v>
      </c>
      <c r="AH25" s="30"/>
      <c r="AI25" s="30"/>
      <c r="AJ25" s="32"/>
      <c r="AK25" s="32"/>
      <c r="AL25" s="30"/>
      <c r="AM25" s="30" t="n">
        <v>2.06</v>
      </c>
      <c r="AN25" s="30" t="n">
        <v>3405.37</v>
      </c>
      <c r="AO25" s="30" t="n">
        <v>129.47</v>
      </c>
    </row>
    <row r="26" customFormat="false" ht="33" hidden="false" customHeight="true" outlineLevel="0" collapsed="false">
      <c r="A26" s="28" t="s">
        <v>51</v>
      </c>
      <c r="B26" s="29" t="n">
        <f aca="false">SUM(B9:B25)</f>
        <v>41401.054101</v>
      </c>
      <c r="C26" s="29" t="n">
        <f aca="false">SUM(C9:C25)</f>
        <v>479271.045673</v>
      </c>
      <c r="D26" s="29" t="n">
        <f aca="false">SUM(D9:D25)</f>
        <v>30665.728508</v>
      </c>
      <c r="E26" s="29" t="n">
        <f aca="false">SUM(E9:E25)</f>
        <v>262456.377879</v>
      </c>
      <c r="F26" s="29" t="n">
        <f aca="false">SUM(F9:F25)</f>
        <v>100696</v>
      </c>
      <c r="G26" s="29" t="n">
        <f aca="false">SUM(G9:G25)</f>
        <v>824102</v>
      </c>
      <c r="H26" s="29" t="n">
        <f aca="false">SUM(H9:H25)</f>
        <v>9865.066511</v>
      </c>
      <c r="I26" s="29" t="n">
        <f aca="false">SUM(I9:I25)</f>
        <v>84525.555699</v>
      </c>
      <c r="J26" s="29" t="n">
        <f aca="false">SUM(J9:J25)</f>
        <v>107314</v>
      </c>
      <c r="K26" s="29" t="n">
        <f aca="false">SUM(K9:K25)</f>
        <v>870735</v>
      </c>
      <c r="L26" s="29" t="n">
        <f aca="false">SUM(L9:L25)</f>
        <v>66977</v>
      </c>
      <c r="M26" s="29" t="n">
        <f aca="false">SUM(M9:M25)</f>
        <v>2998074</v>
      </c>
      <c r="N26" s="29" t="n">
        <f aca="false">SUM(N9:N25)</f>
        <v>326.103746</v>
      </c>
      <c r="O26" s="29" t="n">
        <f aca="false">SUM(O9:O25)</f>
        <v>9261.713841</v>
      </c>
      <c r="P26" s="29" t="n">
        <f aca="false">SUM(P9:P25)</f>
        <v>429.88059</v>
      </c>
      <c r="Q26" s="29" t="n">
        <f aca="false">SUM(Q9:Q25)</f>
        <v>2694.534904</v>
      </c>
      <c r="R26" s="29" t="n">
        <f aca="false">SUM(R9:R25)</f>
        <v>684.59479</v>
      </c>
      <c r="S26" s="29" t="n">
        <f aca="false">SUM(S9:S25)</f>
        <v>18400.644732</v>
      </c>
      <c r="T26" s="29" t="n">
        <f aca="false">SUM(T9:T25)</f>
        <v>21.092785</v>
      </c>
      <c r="U26" s="29" t="n">
        <f aca="false">SUM(U9:U25)</f>
        <v>2244.85248</v>
      </c>
      <c r="V26" s="29" t="n">
        <f aca="false">SUM(V9:V25)</f>
        <v>245.004618</v>
      </c>
      <c r="W26" s="29" t="n">
        <f aca="false">SUM(W9:W25)</f>
        <v>3646.480745</v>
      </c>
      <c r="X26" s="29" t="n">
        <f aca="false">SUM(X9:X25)</f>
        <v>61.12374</v>
      </c>
      <c r="Y26" s="29" t="n">
        <f aca="false">SUM(Y9:Y25)</f>
        <v>815.614105</v>
      </c>
      <c r="Z26" s="29" t="n">
        <f aca="false">SUM(Z9:Z25)</f>
        <v>880.084667000024</v>
      </c>
      <c r="AA26" s="29" t="n">
        <f aca="false">SUM(AA9:AA25)</f>
        <v>18140.928632</v>
      </c>
      <c r="AB26" s="29" t="n">
        <f aca="false">SUM(AB9:AB25)</f>
        <v>95593</v>
      </c>
      <c r="AC26" s="29" t="n">
        <f aca="false">SUM(AC9:AC25)</f>
        <v>2669813</v>
      </c>
      <c r="AD26" s="29" t="n">
        <f aca="false">SUM(AD9:AD25)</f>
        <v>-1967.899044</v>
      </c>
      <c r="AE26" s="29" t="n">
        <f aca="false">SUM(AE9:AE25)</f>
        <v>24374.11774</v>
      </c>
      <c r="AF26" s="29" t="n">
        <f aca="false">SUM(AF9:AF25)</f>
        <v>346</v>
      </c>
      <c r="AG26" s="29" t="n">
        <f aca="false">SUM(AG9:AG25)</f>
        <v>3057</v>
      </c>
      <c r="AH26" s="29" t="n">
        <f aca="false">SUM(AH9:AH25)</f>
        <v>190.09319</v>
      </c>
      <c r="AI26" s="29" t="n">
        <f aca="false">SUM(AI9:AI25)</f>
        <v>21653.504916</v>
      </c>
      <c r="AJ26" s="29" t="n">
        <f aca="false">SUM(AJ9:AJ25)</f>
        <v>0</v>
      </c>
      <c r="AK26" s="29" t="n">
        <f aca="false">SUM(AK9:AK25)</f>
        <v>31041.4</v>
      </c>
      <c r="AL26" s="29" t="n">
        <f aca="false">SUM(AL9:AL25)</f>
        <v>0.18</v>
      </c>
      <c r="AM26" s="29" t="n">
        <f aca="false">SUM(AM9:AM25)</f>
        <v>15.32</v>
      </c>
      <c r="AN26" s="29" t="n">
        <f aca="false">SUM(AN9:AN25)</f>
        <v>241058.700724</v>
      </c>
      <c r="AO26" s="29" t="n">
        <f aca="false">SUM(AO9:AO25)</f>
        <v>185625.60091</v>
      </c>
    </row>
    <row r="27" customFormat="false" ht="33" hidden="false" customHeight="true" outlineLevel="0" collapsed="false">
      <c r="A27" s="56" t="s">
        <v>52</v>
      </c>
      <c r="B27" s="56"/>
      <c r="C27" s="56"/>
      <c r="D27" s="56"/>
      <c r="E27" s="56"/>
      <c r="F27" s="56"/>
      <c r="G27" s="56"/>
      <c r="H27" s="57"/>
      <c r="I27" s="58"/>
      <c r="J27" s="58"/>
      <c r="K27" s="58"/>
      <c r="L27" s="58"/>
      <c r="M27" s="57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9"/>
      <c r="Y27" s="59"/>
      <c r="Z27" s="59"/>
      <c r="AA27" s="59"/>
      <c r="AB27" s="59"/>
      <c r="AC27" s="20"/>
      <c r="AD27" s="59"/>
      <c r="AE27" s="59"/>
      <c r="AF27" s="20"/>
      <c r="AG27" s="20"/>
      <c r="AH27" s="59"/>
      <c r="AI27" s="59"/>
      <c r="AL27" s="59"/>
      <c r="AM27" s="59"/>
      <c r="AN27" s="59"/>
      <c r="AO27" s="59"/>
    </row>
    <row r="28" customFormat="false" ht="14.25" hidden="false" customHeight="false" outlineLevel="0" collapsed="false">
      <c r="A28" s="59"/>
      <c r="B28" s="59"/>
      <c r="C28" s="59"/>
      <c r="D28" s="59"/>
      <c r="E28" s="58"/>
      <c r="F28" s="58"/>
      <c r="G28" s="60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L28" s="57"/>
      <c r="AM28" s="57"/>
      <c r="AN28" s="57"/>
      <c r="AO28" s="57"/>
    </row>
    <row r="29" customFormat="false" ht="14.25" hidden="false" customHeight="false" outlineLevel="0" collapsed="false">
      <c r="D29" s="61"/>
      <c r="E29" s="62"/>
      <c r="F29" s="58"/>
      <c r="G29" s="63"/>
      <c r="H29" s="57"/>
      <c r="I29" s="58"/>
      <c r="J29" s="58"/>
      <c r="K29" s="58"/>
      <c r="L29" s="58"/>
      <c r="M29" s="57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9"/>
      <c r="Y29" s="59"/>
      <c r="Z29" s="59"/>
      <c r="AA29" s="59"/>
      <c r="AB29" s="59"/>
      <c r="AC29" s="20"/>
      <c r="AD29" s="59"/>
      <c r="AE29" s="59"/>
      <c r="AF29" s="20"/>
      <c r="AG29" s="20"/>
      <c r="AH29" s="59"/>
      <c r="AI29" s="59"/>
      <c r="AL29" s="59"/>
      <c r="AM29" s="59"/>
      <c r="AN29" s="59"/>
      <c r="AO29" s="59"/>
    </row>
    <row r="30" customFormat="false" ht="14.25" hidden="false" customHeight="false" outlineLevel="0" collapsed="false">
      <c r="B30" s="64"/>
      <c r="C30" s="64"/>
      <c r="D30" s="61"/>
      <c r="E30" s="64"/>
      <c r="F30" s="58"/>
      <c r="G30" s="63"/>
      <c r="H30" s="57"/>
      <c r="I30" s="58"/>
      <c r="J30" s="58"/>
      <c r="K30" s="58"/>
      <c r="L30" s="58"/>
      <c r="M30" s="57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9"/>
      <c r="Y30" s="59"/>
      <c r="Z30" s="59"/>
      <c r="AA30" s="59"/>
      <c r="AB30" s="59"/>
      <c r="AC30" s="20"/>
      <c r="AD30" s="59"/>
      <c r="AE30" s="59"/>
      <c r="AF30" s="20"/>
      <c r="AG30" s="20"/>
      <c r="AH30" s="59"/>
      <c r="AI30" s="59"/>
      <c r="AL30" s="59"/>
      <c r="AM30" s="59"/>
      <c r="AN30" s="59"/>
      <c r="AO30" s="59"/>
    </row>
    <row r="31" customFormat="false" ht="14.25" hidden="false" customHeight="false" outlineLevel="0" collapsed="false">
      <c r="B31" s="64"/>
      <c r="C31" s="64"/>
      <c r="D31" s="61"/>
      <c r="E31" s="62"/>
      <c r="F31" s="59"/>
      <c r="G31" s="63"/>
      <c r="H31" s="20"/>
      <c r="I31" s="59"/>
      <c r="J31" s="59"/>
      <c r="K31" s="59"/>
      <c r="L31" s="59"/>
      <c r="M31" s="20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20"/>
      <c r="AD31" s="59"/>
      <c r="AE31" s="59"/>
      <c r="AF31" s="20"/>
      <c r="AG31" s="20"/>
      <c r="AH31" s="59"/>
      <c r="AI31" s="59"/>
      <c r="AL31" s="59"/>
      <c r="AM31" s="59"/>
      <c r="AN31" s="59"/>
      <c r="AO31" s="59"/>
    </row>
    <row r="32" customFormat="false" ht="14.25" hidden="false" customHeight="false" outlineLevel="0" collapsed="false">
      <c r="B32" s="64"/>
      <c r="C32" s="64"/>
      <c r="D32" s="61"/>
      <c r="E32" s="62"/>
      <c r="F32" s="59"/>
      <c r="G32" s="63"/>
      <c r="H32" s="20"/>
      <c r="I32" s="59"/>
      <c r="J32" s="59"/>
      <c r="K32" s="59"/>
      <c r="L32" s="59"/>
      <c r="M32" s="20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20"/>
      <c r="AD32" s="59"/>
      <c r="AE32" s="59"/>
      <c r="AF32" s="20"/>
      <c r="AG32" s="20"/>
      <c r="AH32" s="59"/>
      <c r="AI32" s="59"/>
      <c r="AL32" s="59"/>
      <c r="AM32" s="59"/>
      <c r="AN32" s="59"/>
      <c r="AO32" s="59"/>
    </row>
    <row r="33" customFormat="false" ht="14.25" hidden="false" customHeight="false" outlineLevel="0" collapsed="false">
      <c r="B33" s="64"/>
      <c r="C33" s="64"/>
      <c r="D33" s="61"/>
      <c r="E33" s="62"/>
      <c r="F33" s="59"/>
      <c r="G33" s="63"/>
      <c r="H33" s="20"/>
      <c r="I33" s="59"/>
      <c r="J33" s="59"/>
      <c r="K33" s="59"/>
      <c r="L33" s="59"/>
      <c r="M33" s="20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20"/>
      <c r="AD33" s="59"/>
      <c r="AE33" s="59"/>
      <c r="AF33" s="20"/>
      <c r="AG33" s="20"/>
      <c r="AH33" s="59"/>
      <c r="AI33" s="59"/>
      <c r="AL33" s="59"/>
      <c r="AM33" s="59"/>
      <c r="AN33" s="59"/>
      <c r="AO33" s="59"/>
    </row>
    <row r="34" customFormat="false" ht="14.25" hidden="false" customHeight="false" outlineLevel="0" collapsed="false">
      <c r="B34" s="64"/>
      <c r="C34" s="64"/>
      <c r="D34" s="61"/>
      <c r="E34" s="62"/>
      <c r="F34" s="59"/>
      <c r="G34" s="63"/>
      <c r="H34" s="20"/>
      <c r="I34" s="59"/>
      <c r="J34" s="59"/>
      <c r="K34" s="59"/>
      <c r="L34" s="59"/>
      <c r="M34" s="20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20"/>
      <c r="AD34" s="59"/>
      <c r="AE34" s="59"/>
      <c r="AF34" s="20"/>
      <c r="AG34" s="20"/>
      <c r="AH34" s="59"/>
      <c r="AI34" s="59"/>
      <c r="AL34" s="59"/>
      <c r="AM34" s="59"/>
      <c r="AN34" s="59"/>
      <c r="AO34" s="59"/>
    </row>
    <row r="35" customFormat="false" ht="14.25" hidden="false" customHeight="false" outlineLevel="0" collapsed="false">
      <c r="B35" s="64"/>
      <c r="C35" s="64"/>
      <c r="D35" s="61"/>
      <c r="E35" s="62"/>
      <c r="F35" s="59"/>
      <c r="G35" s="63"/>
      <c r="H35" s="20"/>
      <c r="I35" s="59"/>
      <c r="J35" s="59"/>
      <c r="K35" s="59"/>
      <c r="L35" s="59"/>
      <c r="M35" s="20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20"/>
      <c r="AD35" s="59"/>
      <c r="AE35" s="59"/>
      <c r="AF35" s="20"/>
      <c r="AG35" s="20"/>
      <c r="AH35" s="59"/>
      <c r="AI35" s="59"/>
      <c r="AL35" s="59"/>
      <c r="AM35" s="59"/>
      <c r="AN35" s="59"/>
      <c r="AO35" s="59"/>
    </row>
    <row r="36" customFormat="false" ht="14.25" hidden="false" customHeight="false" outlineLevel="0" collapsed="false">
      <c r="B36" s="64"/>
      <c r="C36" s="64"/>
      <c r="D36" s="61"/>
      <c r="E36" s="62"/>
      <c r="F36" s="59"/>
      <c r="G36" s="63"/>
      <c r="H36" s="20"/>
      <c r="I36" s="59"/>
      <c r="J36" s="59"/>
      <c r="K36" s="59"/>
      <c r="L36" s="59"/>
      <c r="M36" s="20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20"/>
      <c r="AD36" s="59"/>
      <c r="AE36" s="59"/>
      <c r="AF36" s="20"/>
      <c r="AG36" s="20"/>
      <c r="AH36" s="59"/>
      <c r="AI36" s="59"/>
      <c r="AL36" s="59"/>
      <c r="AM36" s="59"/>
      <c r="AN36" s="59"/>
      <c r="AO36" s="59"/>
    </row>
    <row r="37" customFormat="false" ht="14.25" hidden="false" customHeight="false" outlineLevel="0" collapsed="false">
      <c r="B37" s="64"/>
      <c r="C37" s="64"/>
      <c r="D37" s="61"/>
      <c r="E37" s="62"/>
      <c r="F37" s="59"/>
      <c r="G37" s="63"/>
      <c r="H37" s="20"/>
      <c r="I37" s="59"/>
      <c r="J37" s="59"/>
      <c r="K37" s="59"/>
      <c r="L37" s="59"/>
      <c r="M37" s="20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20"/>
      <c r="AD37" s="59"/>
      <c r="AE37" s="59"/>
      <c r="AF37" s="20"/>
      <c r="AG37" s="20"/>
      <c r="AH37" s="59"/>
      <c r="AI37" s="59"/>
      <c r="AL37" s="59"/>
      <c r="AM37" s="59"/>
      <c r="AN37" s="59"/>
      <c r="AO37" s="59"/>
    </row>
    <row r="38" customFormat="false" ht="14.25" hidden="false" customHeight="false" outlineLevel="0" collapsed="false">
      <c r="B38" s="64"/>
      <c r="C38" s="64"/>
      <c r="D38" s="61"/>
      <c r="E38" s="62"/>
      <c r="F38" s="59"/>
      <c r="G38" s="63"/>
      <c r="H38" s="20"/>
      <c r="I38" s="59"/>
      <c r="J38" s="59"/>
      <c r="K38" s="59"/>
      <c r="L38" s="59"/>
      <c r="M38" s="20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20"/>
      <c r="AD38" s="59"/>
      <c r="AE38" s="59"/>
      <c r="AF38" s="20"/>
      <c r="AG38" s="20"/>
      <c r="AH38" s="59"/>
      <c r="AI38" s="59"/>
      <c r="AL38" s="59"/>
      <c r="AM38" s="59"/>
    </row>
    <row r="39" customFormat="false" ht="14.25" hidden="false" customHeight="false" outlineLevel="0" collapsed="false">
      <c r="B39" s="64"/>
      <c r="C39" s="64"/>
      <c r="D39" s="61"/>
      <c r="E39" s="62"/>
      <c r="F39" s="59"/>
      <c r="G39" s="63"/>
      <c r="H39" s="20"/>
      <c r="I39" s="59"/>
      <c r="J39" s="59"/>
      <c r="K39" s="59"/>
      <c r="L39" s="59"/>
      <c r="M39" s="20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20"/>
      <c r="AD39" s="59"/>
      <c r="AE39" s="59"/>
      <c r="AF39" s="20"/>
      <c r="AG39" s="20"/>
      <c r="AH39" s="59"/>
      <c r="AI39" s="59"/>
      <c r="AL39" s="59"/>
      <c r="AM39" s="59"/>
    </row>
    <row r="40" customFormat="false" ht="14.25" hidden="false" customHeight="false" outlineLevel="0" collapsed="false">
      <c r="B40" s="64"/>
      <c r="C40" s="64"/>
      <c r="D40" s="61"/>
      <c r="E40" s="62"/>
      <c r="F40" s="59"/>
      <c r="G40" s="63"/>
      <c r="H40" s="20"/>
      <c r="I40" s="59"/>
      <c r="J40" s="59"/>
      <c r="K40" s="59"/>
      <c r="L40" s="59"/>
      <c r="M40" s="20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20"/>
      <c r="AD40" s="59"/>
      <c r="AE40" s="59"/>
      <c r="AF40" s="20"/>
      <c r="AG40" s="20"/>
      <c r="AH40" s="59"/>
      <c r="AI40" s="59"/>
      <c r="AL40" s="59"/>
      <c r="AM40" s="59"/>
    </row>
    <row r="41" customFormat="false" ht="14.25" hidden="false" customHeight="false" outlineLevel="0" collapsed="false">
      <c r="B41" s="64"/>
      <c r="C41" s="64"/>
      <c r="D41" s="61"/>
      <c r="E41" s="62"/>
      <c r="F41" s="59"/>
      <c r="G41" s="63"/>
      <c r="H41" s="20"/>
      <c r="I41" s="59"/>
      <c r="J41" s="59"/>
      <c r="K41" s="59"/>
      <c r="L41" s="59"/>
      <c r="M41" s="20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20"/>
      <c r="AD41" s="59"/>
      <c r="AE41" s="59"/>
      <c r="AF41" s="20"/>
      <c r="AG41" s="20"/>
      <c r="AH41" s="59"/>
      <c r="AI41" s="59"/>
      <c r="AL41" s="59"/>
      <c r="AM41" s="59"/>
    </row>
    <row r="42" customFormat="false" ht="14.25" hidden="false" customHeight="false" outlineLevel="0" collapsed="false">
      <c r="B42" s="64"/>
      <c r="C42" s="64"/>
      <c r="D42" s="61"/>
      <c r="E42" s="62"/>
      <c r="F42" s="59"/>
      <c r="G42" s="63"/>
      <c r="H42" s="20"/>
      <c r="I42" s="59"/>
      <c r="J42" s="59"/>
      <c r="K42" s="59"/>
      <c r="L42" s="59"/>
      <c r="M42" s="20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20"/>
      <c r="AD42" s="59"/>
      <c r="AE42" s="59"/>
      <c r="AF42" s="20"/>
      <c r="AG42" s="20"/>
      <c r="AH42" s="59"/>
      <c r="AI42" s="59"/>
      <c r="AL42" s="59"/>
      <c r="AM42" s="59"/>
    </row>
    <row r="43" customFormat="false" ht="14.25" hidden="false" customHeight="false" outlineLevel="0" collapsed="false">
      <c r="B43" s="64"/>
      <c r="C43" s="64"/>
      <c r="D43" s="61"/>
      <c r="E43" s="62"/>
      <c r="F43" s="59"/>
      <c r="G43" s="63"/>
      <c r="H43" s="20"/>
      <c r="I43" s="59"/>
      <c r="J43" s="59"/>
      <c r="K43" s="59"/>
      <c r="L43" s="59"/>
      <c r="M43" s="20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20"/>
      <c r="AD43" s="59"/>
      <c r="AE43" s="59"/>
      <c r="AF43" s="20"/>
      <c r="AG43" s="20"/>
      <c r="AH43" s="59"/>
      <c r="AI43" s="59"/>
      <c r="AL43" s="59"/>
      <c r="AM43" s="59"/>
    </row>
    <row r="44" customFormat="false" ht="14.25" hidden="false" customHeight="false" outlineLevel="0" collapsed="false">
      <c r="B44" s="64"/>
      <c r="C44" s="64"/>
      <c r="D44" s="61"/>
      <c r="E44" s="62"/>
      <c r="F44" s="59"/>
      <c r="G44" s="63"/>
      <c r="H44" s="20"/>
      <c r="I44" s="59"/>
      <c r="J44" s="59"/>
      <c r="K44" s="59"/>
      <c r="L44" s="59"/>
      <c r="M44" s="20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20"/>
      <c r="AD44" s="59"/>
      <c r="AE44" s="59"/>
      <c r="AF44" s="20"/>
      <c r="AG44" s="20"/>
      <c r="AH44" s="59"/>
      <c r="AI44" s="59"/>
      <c r="AL44" s="59"/>
      <c r="AM44" s="59"/>
    </row>
    <row r="45" customFormat="false" ht="14.25" hidden="false" customHeight="false" outlineLevel="0" collapsed="false">
      <c r="B45" s="64"/>
      <c r="C45" s="64"/>
      <c r="D45" s="61"/>
      <c r="E45" s="62"/>
      <c r="F45" s="59"/>
      <c r="G45" s="63"/>
      <c r="H45" s="20"/>
      <c r="I45" s="59"/>
      <c r="J45" s="59"/>
      <c r="K45" s="59"/>
      <c r="L45" s="59"/>
      <c r="M45" s="20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20"/>
      <c r="AD45" s="59"/>
      <c r="AE45" s="59"/>
      <c r="AF45" s="20"/>
      <c r="AG45" s="20"/>
      <c r="AH45" s="59"/>
      <c r="AI45" s="59"/>
      <c r="AL45" s="59"/>
      <c r="AM45" s="59"/>
    </row>
    <row r="46" customFormat="false" ht="14.25" hidden="false" customHeight="false" outlineLevel="0" collapsed="false">
      <c r="B46" s="64"/>
      <c r="C46" s="64"/>
      <c r="D46" s="61"/>
      <c r="E46" s="59"/>
      <c r="F46" s="59"/>
      <c r="G46" s="63"/>
      <c r="H46" s="20"/>
      <c r="I46" s="59"/>
      <c r="J46" s="59"/>
      <c r="K46" s="59"/>
      <c r="L46" s="59"/>
      <c r="M46" s="20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20"/>
      <c r="AD46" s="59"/>
      <c r="AE46" s="59"/>
      <c r="AF46" s="20"/>
      <c r="AG46" s="20"/>
      <c r="AH46" s="59"/>
      <c r="AI46" s="59"/>
      <c r="AL46" s="59"/>
      <c r="AM46" s="59"/>
    </row>
    <row r="47" customFormat="false" ht="14.25" hidden="false" customHeight="false" outlineLevel="0" collapsed="false">
      <c r="B47" s="64"/>
      <c r="C47" s="64"/>
      <c r="D47" s="61"/>
      <c r="E47" s="59"/>
      <c r="F47" s="59"/>
      <c r="G47" s="20"/>
      <c r="H47" s="20"/>
      <c r="I47" s="59"/>
      <c r="J47" s="59"/>
      <c r="K47" s="59"/>
      <c r="L47" s="59"/>
      <c r="M47" s="20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20"/>
      <c r="AD47" s="59"/>
      <c r="AE47" s="59"/>
      <c r="AF47" s="20"/>
      <c r="AG47" s="20"/>
      <c r="AH47" s="59"/>
      <c r="AI47" s="59"/>
      <c r="AL47" s="59"/>
      <c r="AM47" s="59"/>
    </row>
    <row r="48" customFormat="false" ht="14.25" hidden="false" customHeight="false" outlineLevel="0" collapsed="false">
      <c r="B48" s="64"/>
      <c r="C48" s="64"/>
      <c r="D48" s="61"/>
      <c r="E48" s="59"/>
      <c r="F48" s="59"/>
      <c r="G48" s="20"/>
      <c r="H48" s="20"/>
      <c r="I48" s="59"/>
      <c r="J48" s="59"/>
      <c r="K48" s="59"/>
      <c r="L48" s="59"/>
      <c r="M48" s="20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20"/>
      <c r="AD48" s="59"/>
      <c r="AE48" s="59"/>
      <c r="AF48" s="20"/>
      <c r="AG48" s="20"/>
      <c r="AH48" s="59"/>
      <c r="AI48" s="59"/>
      <c r="AL48" s="59"/>
      <c r="AM48" s="59"/>
    </row>
    <row r="49" customFormat="false" ht="14.25" hidden="false" customHeight="false" outlineLevel="0" collapsed="false">
      <c r="B49" s="64"/>
      <c r="C49" s="64"/>
      <c r="D49" s="61"/>
      <c r="E49" s="59"/>
      <c r="F49" s="59"/>
      <c r="G49" s="20"/>
      <c r="H49" s="20"/>
      <c r="I49" s="59"/>
      <c r="J49" s="59"/>
      <c r="K49" s="59"/>
      <c r="L49" s="59"/>
      <c r="M49" s="20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20"/>
      <c r="AD49" s="59"/>
      <c r="AE49" s="59"/>
      <c r="AF49" s="20"/>
      <c r="AG49" s="20"/>
      <c r="AH49" s="59"/>
      <c r="AI49" s="59"/>
      <c r="AL49" s="59"/>
      <c r="AM49" s="59"/>
    </row>
    <row r="50" customFormat="false" ht="14.25" hidden="false" customHeight="false" outlineLevel="0" collapsed="false">
      <c r="D50" s="61"/>
      <c r="E50" s="59"/>
      <c r="F50" s="59"/>
      <c r="G50" s="20"/>
      <c r="H50" s="20"/>
      <c r="I50" s="59"/>
      <c r="J50" s="59"/>
      <c r="K50" s="59"/>
      <c r="L50" s="59"/>
      <c r="M50" s="20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20"/>
      <c r="AD50" s="59"/>
      <c r="AE50" s="59"/>
      <c r="AF50" s="20"/>
      <c r="AG50" s="20"/>
      <c r="AH50" s="59"/>
      <c r="AI50" s="59"/>
      <c r="AL50" s="59"/>
      <c r="AM50" s="59"/>
    </row>
    <row r="51" customFormat="false" ht="14.25" hidden="false" customHeight="false" outlineLevel="0" collapsed="false">
      <c r="D51" s="61"/>
      <c r="E51" s="59"/>
      <c r="F51" s="59"/>
      <c r="G51" s="20"/>
      <c r="H51" s="20"/>
      <c r="I51" s="59"/>
      <c r="J51" s="59"/>
      <c r="K51" s="59"/>
      <c r="L51" s="59"/>
      <c r="M51" s="20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20"/>
      <c r="AD51" s="59"/>
      <c r="AE51" s="59"/>
      <c r="AF51" s="20"/>
      <c r="AG51" s="20"/>
      <c r="AH51" s="59"/>
      <c r="AI51" s="59"/>
      <c r="AL51" s="59"/>
      <c r="AM51" s="59"/>
    </row>
    <row r="52" customFormat="false" ht="14.25" hidden="false" customHeight="false" outlineLevel="0" collapsed="false">
      <c r="D52" s="61"/>
      <c r="E52" s="59"/>
      <c r="F52" s="59"/>
      <c r="G52" s="20"/>
      <c r="H52" s="20"/>
      <c r="I52" s="59"/>
      <c r="J52" s="59"/>
      <c r="K52" s="59"/>
      <c r="L52" s="59"/>
      <c r="M52" s="20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20"/>
      <c r="AD52" s="59"/>
      <c r="AE52" s="59"/>
      <c r="AF52" s="20"/>
      <c r="AG52" s="20"/>
      <c r="AH52" s="59"/>
      <c r="AI52" s="59"/>
      <c r="AL52" s="59"/>
      <c r="AM52" s="59"/>
    </row>
    <row r="53" customFormat="false" ht="14.25" hidden="false" customHeight="false" outlineLevel="0" collapsed="false">
      <c r="D53" s="61"/>
      <c r="E53" s="59"/>
      <c r="F53" s="59"/>
      <c r="G53" s="20"/>
      <c r="H53" s="20"/>
      <c r="I53" s="59"/>
      <c r="J53" s="59"/>
      <c r="K53" s="59"/>
      <c r="L53" s="59"/>
      <c r="M53" s="20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20"/>
      <c r="AD53" s="59"/>
      <c r="AE53" s="59"/>
      <c r="AF53" s="20"/>
      <c r="AG53" s="20"/>
      <c r="AH53" s="59"/>
      <c r="AI53" s="59"/>
      <c r="AL53" s="59"/>
      <c r="AM53" s="59"/>
    </row>
    <row r="54" customFormat="false" ht="14.25" hidden="false" customHeight="false" outlineLevel="0" collapsed="false">
      <c r="D54" s="61"/>
      <c r="E54" s="59"/>
      <c r="F54" s="59"/>
      <c r="G54" s="20"/>
      <c r="H54" s="20"/>
      <c r="I54" s="59"/>
      <c r="J54" s="59"/>
      <c r="K54" s="59"/>
      <c r="L54" s="59"/>
      <c r="M54" s="20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20"/>
      <c r="AD54" s="59"/>
      <c r="AE54" s="59"/>
      <c r="AF54" s="20"/>
      <c r="AG54" s="20"/>
      <c r="AH54" s="59"/>
      <c r="AI54" s="59"/>
      <c r="AL54" s="59"/>
      <c r="AM54" s="59"/>
    </row>
    <row r="55" customFormat="false" ht="14.25" hidden="false" customHeight="false" outlineLevel="0" collapsed="false">
      <c r="D55" s="61"/>
      <c r="E55" s="59"/>
      <c r="F55" s="59"/>
      <c r="G55" s="20"/>
      <c r="H55" s="20"/>
      <c r="I55" s="59"/>
      <c r="J55" s="59"/>
      <c r="K55" s="59"/>
      <c r="L55" s="59"/>
      <c r="M55" s="20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20"/>
      <c r="AD55" s="59"/>
      <c r="AE55" s="59"/>
      <c r="AF55" s="20"/>
      <c r="AG55" s="20"/>
      <c r="AH55" s="59"/>
      <c r="AI55" s="59"/>
      <c r="AL55" s="59"/>
      <c r="AM55" s="59"/>
    </row>
    <row r="56" customFormat="false" ht="14.25" hidden="false" customHeight="false" outlineLevel="0" collapsed="false">
      <c r="D56" s="61"/>
      <c r="E56" s="59"/>
      <c r="F56" s="59"/>
      <c r="G56" s="20"/>
      <c r="H56" s="20"/>
      <c r="I56" s="59"/>
      <c r="J56" s="59"/>
      <c r="K56" s="59"/>
      <c r="L56" s="59"/>
      <c r="M56" s="20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20"/>
      <c r="AD56" s="59"/>
      <c r="AE56" s="59"/>
      <c r="AF56" s="20"/>
      <c r="AG56" s="20"/>
      <c r="AH56" s="59"/>
      <c r="AI56" s="59"/>
      <c r="AL56" s="59"/>
      <c r="AM56" s="59"/>
    </row>
    <row r="57" customFormat="false" ht="14.25" hidden="false" customHeight="false" outlineLevel="0" collapsed="false">
      <c r="D57" s="61"/>
      <c r="E57" s="59"/>
      <c r="F57" s="59"/>
      <c r="G57" s="20"/>
      <c r="H57" s="20"/>
      <c r="I57" s="59"/>
      <c r="J57" s="59"/>
      <c r="K57" s="59"/>
      <c r="L57" s="59"/>
      <c r="M57" s="20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20"/>
      <c r="AD57" s="59"/>
      <c r="AE57" s="59"/>
      <c r="AF57" s="20"/>
      <c r="AG57" s="20"/>
      <c r="AH57" s="59"/>
      <c r="AI57" s="59"/>
      <c r="AL57" s="59"/>
      <c r="AM57" s="59"/>
    </row>
    <row r="58" customFormat="false" ht="14.25" hidden="false" customHeight="false" outlineLevel="0" collapsed="false">
      <c r="D58" s="61"/>
      <c r="E58" s="59"/>
      <c r="F58" s="59"/>
      <c r="G58" s="20"/>
      <c r="H58" s="20"/>
      <c r="I58" s="59"/>
      <c r="J58" s="59"/>
      <c r="K58" s="59"/>
      <c r="L58" s="59"/>
      <c r="M58" s="20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20"/>
      <c r="AD58" s="59"/>
      <c r="AE58" s="59"/>
      <c r="AF58" s="20"/>
      <c r="AG58" s="20"/>
      <c r="AH58" s="59"/>
      <c r="AI58" s="59"/>
      <c r="AL58" s="59"/>
      <c r="AM58" s="59"/>
    </row>
    <row r="59" customFormat="false" ht="14.25" hidden="false" customHeight="false" outlineLevel="0" collapsed="false">
      <c r="D59" s="61"/>
      <c r="E59" s="59"/>
      <c r="F59" s="59"/>
      <c r="G59" s="20"/>
      <c r="H59" s="20"/>
      <c r="I59" s="59"/>
      <c r="J59" s="59"/>
      <c r="K59" s="59"/>
      <c r="L59" s="59"/>
      <c r="M59" s="20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20"/>
      <c r="AD59" s="59"/>
      <c r="AE59" s="59"/>
      <c r="AF59" s="20"/>
      <c r="AG59" s="20"/>
      <c r="AH59" s="59"/>
      <c r="AI59" s="59"/>
      <c r="AL59" s="59"/>
      <c r="AM59" s="59"/>
    </row>
    <row r="60" customFormat="false" ht="14.25" hidden="false" customHeight="false" outlineLevel="0" collapsed="false">
      <c r="D60" s="61"/>
      <c r="E60" s="59"/>
      <c r="F60" s="59"/>
      <c r="G60" s="20"/>
      <c r="H60" s="20"/>
      <c r="I60" s="59"/>
      <c r="J60" s="59"/>
      <c r="K60" s="59"/>
      <c r="L60" s="59"/>
      <c r="M60" s="20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20"/>
      <c r="AD60" s="59"/>
      <c r="AE60" s="59"/>
      <c r="AF60" s="20"/>
      <c r="AG60" s="20"/>
      <c r="AH60" s="59"/>
      <c r="AI60" s="59"/>
      <c r="AL60" s="59"/>
      <c r="AM60" s="59"/>
    </row>
    <row r="61" customFormat="false" ht="14.25" hidden="false" customHeight="false" outlineLevel="0" collapsed="false">
      <c r="D61" s="61"/>
      <c r="E61" s="59"/>
      <c r="F61" s="59"/>
      <c r="G61" s="20"/>
      <c r="H61" s="20"/>
      <c r="I61" s="59"/>
      <c r="J61" s="59"/>
      <c r="K61" s="59"/>
      <c r="L61" s="59"/>
      <c r="M61" s="20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20"/>
      <c r="AD61" s="59"/>
      <c r="AE61" s="59"/>
      <c r="AF61" s="20"/>
      <c r="AG61" s="20"/>
      <c r="AH61" s="59"/>
      <c r="AI61" s="59"/>
      <c r="AL61" s="59"/>
      <c r="AM61" s="59"/>
    </row>
    <row r="62" customFormat="false" ht="14.25" hidden="false" customHeight="false" outlineLevel="0" collapsed="false">
      <c r="D62" s="61"/>
      <c r="E62" s="59"/>
      <c r="F62" s="59"/>
      <c r="G62" s="20"/>
      <c r="H62" s="20"/>
      <c r="I62" s="59"/>
      <c r="J62" s="59"/>
      <c r="K62" s="59"/>
      <c r="L62" s="59"/>
      <c r="M62" s="20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20"/>
      <c r="AD62" s="59"/>
      <c r="AE62" s="59"/>
      <c r="AF62" s="20"/>
      <c r="AG62" s="20"/>
      <c r="AH62" s="59"/>
      <c r="AI62" s="59"/>
      <c r="AL62" s="59"/>
      <c r="AM62" s="59"/>
    </row>
    <row r="63" customFormat="false" ht="14.25" hidden="false" customHeight="false" outlineLevel="0" collapsed="false">
      <c r="D63" s="61"/>
      <c r="E63" s="59"/>
      <c r="F63" s="59"/>
      <c r="G63" s="20"/>
      <c r="H63" s="20"/>
      <c r="I63" s="59"/>
      <c r="J63" s="59"/>
      <c r="K63" s="59"/>
      <c r="L63" s="59"/>
      <c r="M63" s="20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20"/>
      <c r="AD63" s="59"/>
      <c r="AE63" s="59"/>
      <c r="AF63" s="20"/>
      <c r="AG63" s="20"/>
      <c r="AH63" s="59"/>
      <c r="AI63" s="59"/>
      <c r="AL63" s="59"/>
      <c r="AM63" s="59"/>
    </row>
    <row r="64" customFormat="false" ht="14.25" hidden="false" customHeight="false" outlineLevel="0" collapsed="false">
      <c r="D64" s="61"/>
      <c r="E64" s="59"/>
      <c r="F64" s="59"/>
      <c r="G64" s="20"/>
      <c r="H64" s="20"/>
      <c r="I64" s="59"/>
      <c r="J64" s="59"/>
      <c r="K64" s="59"/>
      <c r="L64" s="59"/>
      <c r="M64" s="20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20"/>
      <c r="AD64" s="59"/>
      <c r="AE64" s="59"/>
      <c r="AF64" s="20"/>
      <c r="AG64" s="20"/>
      <c r="AH64" s="59"/>
      <c r="AI64" s="59"/>
      <c r="AL64" s="59"/>
      <c r="AM64" s="59"/>
    </row>
    <row r="65" customFormat="false" ht="14.25" hidden="false" customHeight="false" outlineLevel="0" collapsed="false">
      <c r="D65" s="61"/>
      <c r="E65" s="59"/>
      <c r="F65" s="59"/>
      <c r="G65" s="20"/>
      <c r="H65" s="20"/>
      <c r="I65" s="59"/>
      <c r="J65" s="59"/>
      <c r="K65" s="59"/>
      <c r="L65" s="59"/>
      <c r="M65" s="20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20"/>
      <c r="AD65" s="59"/>
      <c r="AE65" s="59"/>
      <c r="AF65" s="20"/>
      <c r="AG65" s="20"/>
      <c r="AH65" s="59"/>
      <c r="AI65" s="59"/>
      <c r="AL65" s="59"/>
      <c r="AM65" s="59"/>
    </row>
    <row r="66" customFormat="false" ht="14.25" hidden="false" customHeight="false" outlineLevel="0" collapsed="false">
      <c r="D66" s="61"/>
      <c r="E66" s="59"/>
      <c r="F66" s="59"/>
      <c r="G66" s="20"/>
      <c r="H66" s="20"/>
      <c r="I66" s="59"/>
      <c r="J66" s="59"/>
      <c r="K66" s="59"/>
      <c r="L66" s="59"/>
      <c r="M66" s="20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20"/>
      <c r="AD66" s="59"/>
      <c r="AE66" s="59"/>
      <c r="AF66" s="20"/>
      <c r="AG66" s="20"/>
      <c r="AH66" s="59"/>
      <c r="AI66" s="59"/>
      <c r="AL66" s="59"/>
      <c r="AM66" s="59"/>
    </row>
    <row r="67" customFormat="false" ht="14.25" hidden="false" customHeight="false" outlineLevel="0" collapsed="false">
      <c r="D67" s="59"/>
      <c r="E67" s="59"/>
      <c r="F67" s="59"/>
      <c r="G67" s="20"/>
      <c r="H67" s="20"/>
      <c r="I67" s="59"/>
      <c r="J67" s="59"/>
      <c r="K67" s="59"/>
      <c r="L67" s="59"/>
      <c r="M67" s="20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20"/>
      <c r="AD67" s="59"/>
      <c r="AE67" s="59"/>
      <c r="AF67" s="20"/>
      <c r="AG67" s="20"/>
      <c r="AH67" s="59"/>
      <c r="AI67" s="59"/>
      <c r="AL67" s="59"/>
      <c r="AM67" s="59"/>
    </row>
    <row r="68" customFormat="false" ht="14.25" hidden="false" customHeight="false" outlineLevel="0" collapsed="false">
      <c r="D68" s="59"/>
      <c r="E68" s="59"/>
      <c r="F68" s="59"/>
      <c r="G68" s="20"/>
      <c r="H68" s="20"/>
      <c r="I68" s="59"/>
      <c r="J68" s="59"/>
      <c r="K68" s="59"/>
      <c r="L68" s="59"/>
      <c r="M68" s="20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20"/>
      <c r="AD68" s="59"/>
      <c r="AE68" s="59"/>
      <c r="AF68" s="20"/>
      <c r="AG68" s="20"/>
      <c r="AH68" s="59"/>
      <c r="AI68" s="59"/>
      <c r="AL68" s="59"/>
      <c r="AM68" s="59"/>
    </row>
    <row r="69" customFormat="false" ht="14.25" hidden="false" customHeight="false" outlineLevel="0" collapsed="false">
      <c r="D69" s="59"/>
      <c r="E69" s="59"/>
      <c r="F69" s="59"/>
      <c r="G69" s="20"/>
      <c r="H69" s="20"/>
      <c r="I69" s="59"/>
      <c r="J69" s="59"/>
      <c r="K69" s="59"/>
      <c r="L69" s="59"/>
      <c r="M69" s="20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20"/>
      <c r="AD69" s="59"/>
      <c r="AE69" s="59"/>
      <c r="AF69" s="20"/>
      <c r="AG69" s="20"/>
      <c r="AH69" s="59"/>
      <c r="AI69" s="59"/>
      <c r="AL69" s="59"/>
      <c r="AM69" s="59"/>
    </row>
    <row r="70" customFormat="false" ht="14.25" hidden="false" customHeight="false" outlineLevel="0" collapsed="false">
      <c r="D70" s="59"/>
      <c r="E70" s="59"/>
      <c r="F70" s="59"/>
      <c r="G70" s="20"/>
      <c r="H70" s="20"/>
      <c r="I70" s="59"/>
      <c r="J70" s="59"/>
      <c r="K70" s="59"/>
      <c r="L70" s="59"/>
      <c r="M70" s="20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20"/>
      <c r="AD70" s="59"/>
      <c r="AE70" s="59"/>
      <c r="AF70" s="20"/>
      <c r="AG70" s="20"/>
      <c r="AH70" s="59"/>
      <c r="AI70" s="59"/>
      <c r="AL70" s="59"/>
      <c r="AM70" s="59"/>
    </row>
    <row r="71" customFormat="false" ht="14.25" hidden="false" customHeight="false" outlineLevel="0" collapsed="false">
      <c r="D71" s="59"/>
      <c r="E71" s="59"/>
      <c r="F71" s="59"/>
      <c r="G71" s="20"/>
      <c r="H71" s="20"/>
      <c r="I71" s="59"/>
      <c r="J71" s="59"/>
      <c r="K71" s="59"/>
      <c r="L71" s="59"/>
      <c r="M71" s="20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20"/>
      <c r="AD71" s="59"/>
      <c r="AE71" s="59"/>
      <c r="AF71" s="20"/>
      <c r="AG71" s="20"/>
      <c r="AH71" s="59"/>
      <c r="AI71" s="59"/>
      <c r="AL71" s="59"/>
      <c r="AM71" s="59"/>
    </row>
    <row r="72" customFormat="false" ht="14.25" hidden="false" customHeight="false" outlineLevel="0" collapsed="false">
      <c r="D72" s="59"/>
      <c r="E72" s="59"/>
      <c r="F72" s="59"/>
      <c r="G72" s="20"/>
      <c r="H72" s="20"/>
      <c r="I72" s="59"/>
      <c r="J72" s="59"/>
      <c r="K72" s="59"/>
      <c r="L72" s="59"/>
      <c r="M72" s="20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20"/>
      <c r="AD72" s="59"/>
      <c r="AE72" s="59"/>
      <c r="AF72" s="20"/>
      <c r="AG72" s="20"/>
      <c r="AH72" s="59"/>
      <c r="AI72" s="59"/>
      <c r="AL72" s="59"/>
      <c r="AM72" s="59"/>
    </row>
    <row r="73" customFormat="false" ht="14.25" hidden="false" customHeight="false" outlineLevel="0" collapsed="false">
      <c r="D73" s="59"/>
      <c r="E73" s="59"/>
      <c r="F73" s="59"/>
      <c r="G73" s="20"/>
      <c r="H73" s="20"/>
      <c r="I73" s="59"/>
      <c r="J73" s="59"/>
      <c r="K73" s="59"/>
      <c r="L73" s="59"/>
      <c r="M73" s="20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20"/>
      <c r="AD73" s="59"/>
      <c r="AE73" s="59"/>
      <c r="AF73" s="20"/>
      <c r="AG73" s="20"/>
      <c r="AH73" s="59"/>
      <c r="AI73" s="59"/>
      <c r="AL73" s="59"/>
      <c r="AM73" s="59"/>
    </row>
    <row r="74" customFormat="false" ht="14.25" hidden="false" customHeight="false" outlineLevel="0" collapsed="false">
      <c r="D74" s="59"/>
      <c r="E74" s="59"/>
      <c r="F74" s="59"/>
      <c r="G74" s="20"/>
      <c r="H74" s="20"/>
      <c r="I74" s="59"/>
      <c r="J74" s="59"/>
      <c r="K74" s="59"/>
      <c r="L74" s="59"/>
      <c r="M74" s="20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20"/>
      <c r="AD74" s="59"/>
      <c r="AE74" s="59"/>
      <c r="AF74" s="20"/>
      <c r="AG74" s="20"/>
      <c r="AH74" s="59"/>
      <c r="AI74" s="59"/>
      <c r="AL74" s="59"/>
      <c r="AM74" s="59"/>
    </row>
    <row r="75" customFormat="false" ht="14.25" hidden="false" customHeight="false" outlineLevel="0" collapsed="false">
      <c r="D75" s="59"/>
      <c r="E75" s="59"/>
      <c r="F75" s="59"/>
      <c r="G75" s="20"/>
      <c r="H75" s="20"/>
      <c r="I75" s="59"/>
      <c r="J75" s="59"/>
      <c r="K75" s="59"/>
      <c r="L75" s="59"/>
      <c r="M75" s="20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20"/>
      <c r="AD75" s="59"/>
      <c r="AE75" s="59"/>
      <c r="AF75" s="20"/>
      <c r="AG75" s="20"/>
      <c r="AH75" s="59"/>
      <c r="AI75" s="59"/>
      <c r="AL75" s="59"/>
      <c r="AM75" s="59"/>
    </row>
    <row r="76" customFormat="false" ht="14.25" hidden="false" customHeight="false" outlineLevel="0" collapsed="false">
      <c r="D76" s="59"/>
      <c r="E76" s="59"/>
      <c r="F76" s="59"/>
      <c r="G76" s="20"/>
      <c r="H76" s="20"/>
      <c r="I76" s="59"/>
      <c r="J76" s="59"/>
      <c r="K76" s="59"/>
      <c r="L76" s="59"/>
      <c r="M76" s="20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20"/>
      <c r="AD76" s="59"/>
      <c r="AE76" s="59"/>
      <c r="AF76" s="20"/>
      <c r="AG76" s="20"/>
      <c r="AH76" s="59"/>
      <c r="AI76" s="59"/>
      <c r="AL76" s="59"/>
      <c r="AM76" s="59"/>
    </row>
    <row r="77" customFormat="false" ht="14.25" hidden="false" customHeight="false" outlineLevel="0" collapsed="false">
      <c r="D77" s="59"/>
      <c r="E77" s="59"/>
      <c r="F77" s="59"/>
      <c r="G77" s="20"/>
      <c r="H77" s="20"/>
      <c r="I77" s="59"/>
      <c r="J77" s="59"/>
      <c r="K77" s="59"/>
      <c r="L77" s="59"/>
      <c r="M77" s="20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20"/>
      <c r="AD77" s="59"/>
      <c r="AE77" s="59"/>
      <c r="AF77" s="20"/>
      <c r="AG77" s="20"/>
      <c r="AH77" s="59"/>
      <c r="AI77" s="59"/>
      <c r="AL77" s="59"/>
      <c r="AM77" s="59"/>
    </row>
    <row r="78" customFormat="false" ht="14.25" hidden="false" customHeight="false" outlineLevel="0" collapsed="false">
      <c r="D78" s="59"/>
      <c r="E78" s="59"/>
      <c r="F78" s="59"/>
      <c r="G78" s="20"/>
      <c r="H78" s="20"/>
      <c r="I78" s="59"/>
      <c r="J78" s="59"/>
      <c r="K78" s="59"/>
      <c r="L78" s="59"/>
      <c r="M78" s="20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20"/>
      <c r="AD78" s="59"/>
      <c r="AE78" s="59"/>
      <c r="AF78" s="20"/>
      <c r="AG78" s="20"/>
      <c r="AH78" s="59"/>
      <c r="AI78" s="59"/>
      <c r="AL78" s="59"/>
      <c r="AM78" s="59"/>
    </row>
    <row r="79" customFormat="false" ht="14.25" hidden="false" customHeight="false" outlineLevel="0" collapsed="false">
      <c r="D79" s="59"/>
      <c r="E79" s="59"/>
      <c r="F79" s="59"/>
      <c r="G79" s="20"/>
      <c r="H79" s="20"/>
      <c r="I79" s="59"/>
      <c r="J79" s="59"/>
      <c r="K79" s="59"/>
      <c r="L79" s="59"/>
      <c r="M79" s="20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20"/>
      <c r="AD79" s="59"/>
      <c r="AE79" s="59"/>
      <c r="AF79" s="20"/>
      <c r="AG79" s="20"/>
      <c r="AH79" s="59"/>
      <c r="AI79" s="59"/>
      <c r="AL79" s="59"/>
      <c r="AM79" s="59"/>
    </row>
    <row r="80" customFormat="false" ht="14.25" hidden="false" customHeight="false" outlineLevel="0" collapsed="false">
      <c r="D80" s="59"/>
      <c r="E80" s="59"/>
      <c r="F80" s="59"/>
      <c r="G80" s="20"/>
      <c r="H80" s="20"/>
      <c r="I80" s="59"/>
      <c r="J80" s="59"/>
      <c r="K80" s="59"/>
      <c r="L80" s="59"/>
      <c r="M80" s="20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20"/>
      <c r="AD80" s="59"/>
      <c r="AE80" s="59"/>
      <c r="AF80" s="20"/>
      <c r="AG80" s="20"/>
      <c r="AH80" s="59"/>
      <c r="AI80" s="59"/>
      <c r="AL80" s="59"/>
      <c r="AM80" s="59"/>
    </row>
    <row r="81" customFormat="false" ht="14.25" hidden="false" customHeight="false" outlineLevel="0" collapsed="false">
      <c r="D81" s="59"/>
      <c r="E81" s="59"/>
      <c r="F81" s="59"/>
      <c r="G81" s="20"/>
      <c r="H81" s="20"/>
      <c r="I81" s="59"/>
      <c r="J81" s="59"/>
      <c r="K81" s="59"/>
      <c r="L81" s="59"/>
      <c r="M81" s="20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20"/>
      <c r="AD81" s="59"/>
      <c r="AE81" s="59"/>
      <c r="AF81" s="20"/>
      <c r="AG81" s="20"/>
      <c r="AH81" s="59"/>
      <c r="AI81" s="59"/>
      <c r="AL81" s="59"/>
      <c r="AM81" s="59"/>
    </row>
    <row r="82" customFormat="false" ht="14.25" hidden="false" customHeight="false" outlineLevel="0" collapsed="false">
      <c r="D82" s="59"/>
      <c r="E82" s="59"/>
      <c r="F82" s="59"/>
      <c r="G82" s="20"/>
      <c r="H82" s="20"/>
      <c r="I82" s="59"/>
      <c r="J82" s="59"/>
      <c r="K82" s="59"/>
      <c r="L82" s="59"/>
      <c r="M82" s="20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20"/>
      <c r="AD82" s="59"/>
      <c r="AE82" s="59"/>
      <c r="AF82" s="20"/>
      <c r="AG82" s="20"/>
      <c r="AH82" s="59"/>
      <c r="AI82" s="59"/>
      <c r="AL82" s="59"/>
      <c r="AM82" s="59"/>
    </row>
    <row r="83" customFormat="false" ht="14.25" hidden="false" customHeight="false" outlineLevel="0" collapsed="false">
      <c r="D83" s="59"/>
      <c r="E83" s="59"/>
      <c r="F83" s="59"/>
      <c r="G83" s="20"/>
      <c r="H83" s="20"/>
      <c r="I83" s="59"/>
      <c r="J83" s="59"/>
      <c r="K83" s="59"/>
      <c r="L83" s="59"/>
      <c r="M83" s="20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20"/>
      <c r="AD83" s="59"/>
      <c r="AE83" s="59"/>
      <c r="AF83" s="20"/>
      <c r="AG83" s="20"/>
      <c r="AH83" s="59"/>
      <c r="AI83" s="59"/>
      <c r="AL83" s="59"/>
      <c r="AM83" s="59"/>
    </row>
    <row r="84" customFormat="false" ht="14.25" hidden="false" customHeight="false" outlineLevel="0" collapsed="false">
      <c r="D84" s="59"/>
      <c r="E84" s="59"/>
      <c r="F84" s="59"/>
      <c r="G84" s="20"/>
      <c r="H84" s="20"/>
      <c r="I84" s="59"/>
      <c r="J84" s="59"/>
      <c r="K84" s="59"/>
      <c r="L84" s="59"/>
      <c r="M84" s="20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20"/>
      <c r="AD84" s="59"/>
      <c r="AE84" s="59"/>
      <c r="AF84" s="20"/>
      <c r="AG84" s="20"/>
      <c r="AH84" s="59"/>
      <c r="AI84" s="59"/>
      <c r="AL84" s="59"/>
      <c r="AM84" s="59"/>
    </row>
    <row r="85" customFormat="false" ht="14.25" hidden="false" customHeight="false" outlineLevel="0" collapsed="false">
      <c r="D85" s="59"/>
      <c r="E85" s="59"/>
      <c r="F85" s="59"/>
      <c r="G85" s="20"/>
      <c r="H85" s="20"/>
      <c r="I85" s="59"/>
      <c r="J85" s="59"/>
      <c r="K85" s="59"/>
      <c r="L85" s="59"/>
      <c r="M85" s="20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20"/>
      <c r="AD85" s="59"/>
      <c r="AE85" s="59"/>
      <c r="AF85" s="20"/>
      <c r="AG85" s="20"/>
      <c r="AH85" s="59"/>
      <c r="AI85" s="59"/>
      <c r="AL85" s="59"/>
      <c r="AM85" s="59"/>
    </row>
    <row r="86" customFormat="false" ht="14.25" hidden="false" customHeight="false" outlineLevel="0" collapsed="false">
      <c r="D86" s="59"/>
      <c r="E86" s="59"/>
      <c r="F86" s="59"/>
      <c r="G86" s="20"/>
      <c r="H86" s="20"/>
      <c r="I86" s="59"/>
      <c r="J86" s="59"/>
      <c r="K86" s="59"/>
      <c r="L86" s="59"/>
      <c r="M86" s="20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20"/>
      <c r="AD86" s="59"/>
      <c r="AE86" s="59"/>
      <c r="AF86" s="20"/>
      <c r="AG86" s="20"/>
      <c r="AH86" s="59"/>
      <c r="AI86" s="59"/>
      <c r="AL86" s="59"/>
      <c r="AM86" s="59"/>
    </row>
    <row r="87" customFormat="false" ht="14.25" hidden="false" customHeight="false" outlineLevel="0" collapsed="false">
      <c r="D87" s="59"/>
      <c r="E87" s="59"/>
      <c r="F87" s="59"/>
      <c r="G87" s="20"/>
      <c r="H87" s="20"/>
      <c r="I87" s="59"/>
      <c r="J87" s="59"/>
      <c r="K87" s="59"/>
      <c r="L87" s="59"/>
      <c r="M87" s="20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20"/>
      <c r="AD87" s="59"/>
      <c r="AE87" s="59"/>
      <c r="AF87" s="20"/>
      <c r="AG87" s="20"/>
      <c r="AH87" s="59"/>
      <c r="AI87" s="59"/>
      <c r="AL87" s="59"/>
      <c r="AM87" s="59"/>
    </row>
    <row r="88" customFormat="false" ht="14.25" hidden="false" customHeight="false" outlineLevel="0" collapsed="false">
      <c r="D88" s="59"/>
      <c r="E88" s="59"/>
      <c r="F88" s="59"/>
      <c r="G88" s="20"/>
      <c r="H88" s="20"/>
      <c r="I88" s="59"/>
      <c r="J88" s="59"/>
      <c r="K88" s="59"/>
      <c r="L88" s="59"/>
      <c r="M88" s="20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20"/>
      <c r="AD88" s="59"/>
      <c r="AE88" s="59"/>
      <c r="AF88" s="20"/>
      <c r="AG88" s="20"/>
      <c r="AH88" s="59"/>
      <c r="AI88" s="59"/>
      <c r="AL88" s="59"/>
      <c r="AM88" s="59"/>
    </row>
    <row r="89" customFormat="false" ht="14.25" hidden="false" customHeight="false" outlineLevel="0" collapsed="false">
      <c r="D89" s="59"/>
      <c r="E89" s="59"/>
      <c r="F89" s="59"/>
      <c r="G89" s="20"/>
      <c r="H89" s="20"/>
      <c r="I89" s="59"/>
      <c r="J89" s="59"/>
      <c r="K89" s="59"/>
      <c r="L89" s="59"/>
      <c r="M89" s="20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20"/>
      <c r="AD89" s="59"/>
      <c r="AE89" s="59"/>
      <c r="AF89" s="20"/>
      <c r="AG89" s="20"/>
      <c r="AH89" s="59"/>
      <c r="AI89" s="59"/>
      <c r="AL89" s="59"/>
      <c r="AM89" s="59"/>
    </row>
    <row r="90" customFormat="false" ht="14.25" hidden="false" customHeight="false" outlineLevel="0" collapsed="false">
      <c r="D90" s="59"/>
      <c r="E90" s="59"/>
      <c r="F90" s="59"/>
      <c r="G90" s="20"/>
      <c r="H90" s="20"/>
      <c r="I90" s="59"/>
      <c r="J90" s="59"/>
      <c r="K90" s="59"/>
      <c r="L90" s="59"/>
      <c r="M90" s="20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20"/>
      <c r="AD90" s="59"/>
      <c r="AE90" s="59"/>
      <c r="AF90" s="20"/>
      <c r="AG90" s="20"/>
      <c r="AH90" s="59"/>
      <c r="AI90" s="59"/>
      <c r="AL90" s="59"/>
      <c r="AM90" s="59"/>
    </row>
    <row r="91" customFormat="false" ht="14.25" hidden="false" customHeight="false" outlineLevel="0" collapsed="false">
      <c r="D91" s="59"/>
      <c r="E91" s="59"/>
      <c r="F91" s="59"/>
      <c r="G91" s="20"/>
      <c r="H91" s="20"/>
      <c r="I91" s="59"/>
      <c r="J91" s="59"/>
      <c r="K91" s="59"/>
      <c r="L91" s="59"/>
      <c r="M91" s="20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20"/>
      <c r="AD91" s="59"/>
      <c r="AE91" s="59"/>
      <c r="AF91" s="20"/>
      <c r="AG91" s="20"/>
      <c r="AH91" s="59"/>
      <c r="AI91" s="59"/>
      <c r="AL91" s="59"/>
      <c r="AM91" s="59"/>
    </row>
    <row r="92" customFormat="false" ht="14.25" hidden="false" customHeight="false" outlineLevel="0" collapsed="false">
      <c r="D92" s="59"/>
      <c r="E92" s="59"/>
      <c r="F92" s="59"/>
      <c r="G92" s="20"/>
      <c r="H92" s="20"/>
      <c r="I92" s="59"/>
      <c r="J92" s="59"/>
      <c r="K92" s="59"/>
      <c r="L92" s="59"/>
      <c r="M92" s="20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20"/>
      <c r="AD92" s="59"/>
      <c r="AE92" s="59"/>
      <c r="AF92" s="20"/>
      <c r="AG92" s="20"/>
      <c r="AH92" s="59"/>
      <c r="AI92" s="59"/>
      <c r="AL92" s="59"/>
      <c r="AM92" s="59"/>
    </row>
    <row r="93" customFormat="false" ht="14.25" hidden="false" customHeight="false" outlineLevel="0" collapsed="false">
      <c r="D93" s="59"/>
      <c r="E93" s="59"/>
      <c r="F93" s="59"/>
      <c r="G93" s="20"/>
      <c r="H93" s="20"/>
      <c r="I93" s="59"/>
      <c r="J93" s="59"/>
      <c r="K93" s="59"/>
      <c r="L93" s="59"/>
      <c r="M93" s="20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20"/>
      <c r="AD93" s="59"/>
      <c r="AE93" s="59"/>
      <c r="AF93" s="20"/>
      <c r="AG93" s="20"/>
      <c r="AH93" s="59"/>
      <c r="AI93" s="59"/>
      <c r="AJ93" s="65"/>
      <c r="AK93" s="65"/>
      <c r="AL93" s="59"/>
      <c r="AM93" s="59"/>
    </row>
    <row r="94" customFormat="false" ht="14.25" hidden="false" customHeight="false" outlineLevel="0" collapsed="false">
      <c r="D94" s="59"/>
      <c r="E94" s="59"/>
      <c r="F94" s="59"/>
      <c r="G94" s="20"/>
      <c r="H94" s="20"/>
      <c r="I94" s="59"/>
      <c r="J94" s="59"/>
      <c r="K94" s="59"/>
      <c r="L94" s="59"/>
      <c r="M94" s="20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20"/>
      <c r="AD94" s="59"/>
      <c r="AE94" s="59"/>
      <c r="AF94" s="20"/>
      <c r="AG94" s="20"/>
      <c r="AJ94" s="65"/>
      <c r="AK94" s="65"/>
      <c r="AM94" s="59"/>
    </row>
    <row r="95" customFormat="false" ht="14.25" hidden="false" customHeight="false" outlineLevel="0" collapsed="false">
      <c r="G95" s="20"/>
      <c r="H95" s="20"/>
      <c r="M95" s="20"/>
      <c r="AC95" s="20"/>
      <c r="AF95" s="20"/>
      <c r="AG95" s="20"/>
      <c r="AJ95" s="65"/>
      <c r="AK95" s="65"/>
      <c r="AM95" s="59"/>
    </row>
    <row r="96" customFormat="false" ht="14.25" hidden="false" customHeight="false" outlineLevel="0" collapsed="false">
      <c r="AC96" s="20"/>
      <c r="AF96" s="20"/>
      <c r="AG96" s="20"/>
      <c r="AJ96" s="65"/>
      <c r="AK96" s="65"/>
      <c r="AM96" s="59"/>
    </row>
    <row r="97" customFormat="false" ht="14.25" hidden="false" customHeight="false" outlineLevel="0" collapsed="false">
      <c r="AC97" s="20"/>
      <c r="AF97" s="20"/>
      <c r="AG97" s="20"/>
      <c r="AJ97" s="65"/>
      <c r="AK97" s="65"/>
    </row>
    <row r="98" customFormat="false" ht="14.25" hidden="false" customHeight="false" outlineLevel="0" collapsed="false">
      <c r="AC98" s="20"/>
      <c r="AJ98" s="65"/>
      <c r="AK98" s="65"/>
    </row>
    <row r="99" customFormat="false" ht="14.25" hidden="false" customHeight="false" outlineLevel="0" collapsed="false">
      <c r="AJ99" s="65"/>
      <c r="AK99" s="65"/>
    </row>
    <row r="100" customFormat="false" ht="14.25" hidden="false" customHeight="false" outlineLevel="0" collapsed="false">
      <c r="AJ100" s="65"/>
      <c r="AK100" s="65"/>
    </row>
    <row r="101" customFormat="false" ht="14.25" hidden="false" customHeight="false" outlineLevel="0" collapsed="false">
      <c r="AJ101" s="65"/>
      <c r="AK101" s="65"/>
    </row>
    <row r="102" customFormat="false" ht="14.25" hidden="false" customHeight="false" outlineLevel="0" collapsed="false">
      <c r="AJ102" s="65"/>
      <c r="AK102" s="65"/>
    </row>
    <row r="103" customFormat="false" ht="14.25" hidden="false" customHeight="false" outlineLevel="0" collapsed="false">
      <c r="AJ103" s="65"/>
      <c r="AK103" s="65"/>
    </row>
    <row r="104" customFormat="false" ht="14.25" hidden="false" customHeight="false" outlineLevel="0" collapsed="false">
      <c r="AJ104" s="65"/>
      <c r="AK104" s="65"/>
    </row>
    <row r="105" customFormat="false" ht="14.25" hidden="false" customHeight="false" outlineLevel="0" collapsed="false">
      <c r="AJ105" s="65"/>
      <c r="AK105" s="65"/>
    </row>
    <row r="106" customFormat="false" ht="14.25" hidden="false" customHeight="false" outlineLevel="0" collapsed="false">
      <c r="AJ106" s="65"/>
      <c r="AK106" s="65"/>
    </row>
    <row r="107" customFormat="false" ht="14.25" hidden="false" customHeight="false" outlineLevel="0" collapsed="false">
      <c r="AJ107" s="65"/>
      <c r="AK107" s="65"/>
    </row>
    <row r="108" customFormat="false" ht="14.25" hidden="false" customHeight="false" outlineLevel="0" collapsed="false">
      <c r="AJ108" s="65"/>
      <c r="AK108" s="65"/>
    </row>
    <row r="109" customFormat="false" ht="14.25" hidden="false" customHeight="false" outlineLevel="0" collapsed="false">
      <c r="AJ109" s="65"/>
      <c r="AK109" s="65"/>
    </row>
    <row r="110" customFormat="false" ht="14.25" hidden="false" customHeight="false" outlineLevel="0" collapsed="false">
      <c r="AJ110" s="65"/>
      <c r="AK110" s="65"/>
    </row>
    <row r="111" customFormat="false" ht="14.25" hidden="false" customHeight="false" outlineLevel="0" collapsed="false">
      <c r="AJ111" s="65"/>
      <c r="AK111" s="65"/>
    </row>
    <row r="112" customFormat="false" ht="14.25" hidden="false" customHeight="false" outlineLevel="0" collapsed="false">
      <c r="AJ112" s="65"/>
      <c r="AK112" s="65"/>
    </row>
    <row r="113" customFormat="false" ht="14.25" hidden="false" customHeight="false" outlineLevel="0" collapsed="false">
      <c r="AJ113" s="65"/>
      <c r="AK113" s="65"/>
    </row>
    <row r="114" customFormat="false" ht="14.25" hidden="false" customHeight="false" outlineLevel="0" collapsed="false">
      <c r="AJ114" s="65"/>
      <c r="AK114" s="65"/>
    </row>
    <row r="115" customFormat="false" ht="14.25" hidden="false" customHeight="false" outlineLevel="0" collapsed="false">
      <c r="AJ115" s="65"/>
      <c r="AK115" s="65"/>
    </row>
    <row r="116" customFormat="false" ht="14.25" hidden="false" customHeight="false" outlineLevel="0" collapsed="false">
      <c r="AJ116" s="65"/>
      <c r="AK116" s="65"/>
    </row>
    <row r="117" customFormat="false" ht="14.25" hidden="false" customHeight="false" outlineLevel="0" collapsed="false">
      <c r="AJ117" s="65"/>
      <c r="AK117" s="65"/>
    </row>
    <row r="118" customFormat="false" ht="14.25" hidden="false" customHeight="false" outlineLevel="0" collapsed="false">
      <c r="AJ118" s="65"/>
      <c r="AK118" s="65"/>
    </row>
    <row r="119" customFormat="false" ht="14.25" hidden="false" customHeight="false" outlineLevel="0" collapsed="false">
      <c r="AJ119" s="65"/>
      <c r="AK119" s="65"/>
    </row>
    <row r="120" customFormat="false" ht="14.25" hidden="false" customHeight="false" outlineLevel="0" collapsed="false">
      <c r="AJ120" s="65"/>
      <c r="AK120" s="65"/>
    </row>
    <row r="121" customFormat="false" ht="14.25" hidden="false" customHeight="false" outlineLevel="0" collapsed="false">
      <c r="AJ121" s="65"/>
      <c r="AK121" s="65"/>
    </row>
    <row r="122" customFormat="false" ht="14.25" hidden="false" customHeight="false" outlineLevel="0" collapsed="false">
      <c r="AJ122" s="65"/>
      <c r="AK122" s="65"/>
    </row>
    <row r="123" customFormat="false" ht="14.25" hidden="false" customHeight="false" outlineLevel="0" collapsed="false">
      <c r="AJ123" s="65"/>
      <c r="AK123" s="65"/>
    </row>
    <row r="124" customFormat="false" ht="14.25" hidden="false" customHeight="false" outlineLevel="0" collapsed="false">
      <c r="AJ124" s="65"/>
      <c r="AK124" s="65"/>
    </row>
    <row r="125" customFormat="false" ht="14.25" hidden="false" customHeight="false" outlineLevel="0" collapsed="false">
      <c r="AJ125" s="65"/>
      <c r="AK125" s="65"/>
    </row>
    <row r="126" customFormat="false" ht="14.25" hidden="false" customHeight="false" outlineLevel="0" collapsed="false">
      <c r="AJ126" s="65"/>
      <c r="AK126" s="65"/>
    </row>
    <row r="127" customFormat="false" ht="14.25" hidden="false" customHeight="false" outlineLevel="0" collapsed="false">
      <c r="AJ127" s="65"/>
      <c r="AK127" s="65"/>
    </row>
    <row r="128" customFormat="false" ht="14.25" hidden="false" customHeight="false" outlineLevel="0" collapsed="false">
      <c r="AJ128" s="65"/>
      <c r="AK128" s="65"/>
    </row>
    <row r="129" customFormat="false" ht="14.25" hidden="false" customHeight="false" outlineLevel="0" collapsed="false">
      <c r="AJ129" s="65"/>
      <c r="AK129" s="65"/>
    </row>
    <row r="130" customFormat="false" ht="14.25" hidden="false" customHeight="false" outlineLevel="0" collapsed="false">
      <c r="AJ130" s="65"/>
      <c r="AK130" s="65"/>
    </row>
    <row r="131" customFormat="false" ht="14.25" hidden="false" customHeight="false" outlineLevel="0" collapsed="false">
      <c r="AJ131" s="65"/>
      <c r="AK131" s="65"/>
    </row>
    <row r="132" customFormat="false" ht="14.25" hidden="false" customHeight="false" outlineLevel="0" collapsed="false">
      <c r="AJ132" s="65"/>
      <c r="AK132" s="65"/>
    </row>
    <row r="133" customFormat="false" ht="14.25" hidden="false" customHeight="false" outlineLevel="0" collapsed="false">
      <c r="AJ133" s="65"/>
      <c r="AK133" s="65"/>
    </row>
    <row r="134" customFormat="false" ht="14.25" hidden="false" customHeight="false" outlineLevel="0" collapsed="false">
      <c r="AJ134" s="65"/>
      <c r="AK134" s="65"/>
    </row>
    <row r="135" customFormat="false" ht="14.25" hidden="false" customHeight="false" outlineLevel="0" collapsed="false">
      <c r="AJ135" s="65"/>
      <c r="AK135" s="65"/>
    </row>
    <row r="136" customFormat="false" ht="14.25" hidden="false" customHeight="false" outlineLevel="0" collapsed="false">
      <c r="AJ136" s="65"/>
      <c r="AK136" s="65"/>
    </row>
    <row r="137" customFormat="false" ht="14.25" hidden="false" customHeight="false" outlineLevel="0" collapsed="false">
      <c r="AJ137" s="65"/>
      <c r="AK137" s="65"/>
    </row>
    <row r="138" customFormat="false" ht="14.25" hidden="false" customHeight="false" outlineLevel="0" collapsed="false">
      <c r="AJ138" s="65"/>
      <c r="AK138" s="65"/>
    </row>
    <row r="139" customFormat="false" ht="14.25" hidden="false" customHeight="false" outlineLevel="0" collapsed="false">
      <c r="AJ139" s="65"/>
      <c r="AK139" s="65"/>
    </row>
    <row r="140" customFormat="false" ht="14.25" hidden="false" customHeight="false" outlineLevel="0" collapsed="false">
      <c r="AJ140" s="65"/>
      <c r="AK140" s="65"/>
    </row>
    <row r="141" customFormat="false" ht="14.25" hidden="false" customHeight="false" outlineLevel="0" collapsed="false">
      <c r="AJ141" s="65"/>
      <c r="AK141" s="65"/>
    </row>
    <row r="142" customFormat="false" ht="14.25" hidden="false" customHeight="false" outlineLevel="0" collapsed="false">
      <c r="AJ142" s="65"/>
      <c r="AK142" s="65"/>
    </row>
    <row r="143" customFormat="false" ht="14.25" hidden="false" customHeight="false" outlineLevel="0" collapsed="false">
      <c r="AJ143" s="65"/>
      <c r="AK143" s="65"/>
    </row>
    <row r="144" customFormat="false" ht="14.25" hidden="false" customHeight="false" outlineLevel="0" collapsed="false">
      <c r="AJ144" s="65"/>
      <c r="AK144" s="65"/>
    </row>
    <row r="145" customFormat="false" ht="14.25" hidden="false" customHeight="false" outlineLevel="0" collapsed="false">
      <c r="AJ145" s="65"/>
      <c r="AK145" s="65"/>
    </row>
    <row r="146" customFormat="false" ht="14.25" hidden="false" customHeight="false" outlineLevel="0" collapsed="false">
      <c r="AJ146" s="65"/>
      <c r="AK146" s="65"/>
    </row>
    <row r="147" customFormat="false" ht="14.25" hidden="false" customHeight="false" outlineLevel="0" collapsed="false">
      <c r="AJ147" s="65"/>
      <c r="AK147" s="65"/>
    </row>
    <row r="148" customFormat="false" ht="14.25" hidden="false" customHeight="false" outlineLevel="0" collapsed="false">
      <c r="AJ148" s="65"/>
      <c r="AK148" s="65"/>
    </row>
    <row r="149" customFormat="false" ht="14.25" hidden="false" customHeight="false" outlineLevel="0" collapsed="false">
      <c r="AJ149" s="65"/>
      <c r="AK149" s="65"/>
    </row>
    <row r="150" customFormat="false" ht="14.25" hidden="false" customHeight="false" outlineLevel="0" collapsed="false">
      <c r="AJ150" s="65"/>
      <c r="AK150" s="65"/>
    </row>
    <row r="151" customFormat="false" ht="14.25" hidden="false" customHeight="false" outlineLevel="0" collapsed="false">
      <c r="AJ151" s="65"/>
      <c r="AK151" s="65"/>
    </row>
    <row r="152" customFormat="false" ht="14.25" hidden="false" customHeight="false" outlineLevel="0" collapsed="false">
      <c r="AJ152" s="65"/>
      <c r="AK152" s="65"/>
    </row>
    <row r="153" customFormat="false" ht="14.25" hidden="false" customHeight="false" outlineLevel="0" collapsed="false">
      <c r="AJ153" s="65"/>
      <c r="AK153" s="65"/>
    </row>
    <row r="154" customFormat="false" ht="14.25" hidden="false" customHeight="false" outlineLevel="0" collapsed="false">
      <c r="AJ154" s="65"/>
      <c r="AK154" s="65"/>
    </row>
    <row r="155" customFormat="false" ht="14.25" hidden="false" customHeight="false" outlineLevel="0" collapsed="false">
      <c r="AJ155" s="65"/>
      <c r="AK155" s="65"/>
    </row>
    <row r="156" customFormat="false" ht="14.25" hidden="false" customHeight="false" outlineLevel="0" collapsed="false">
      <c r="AJ156" s="65"/>
      <c r="AK156" s="65"/>
    </row>
    <row r="157" customFormat="false" ht="14.25" hidden="false" customHeight="false" outlineLevel="0" collapsed="false">
      <c r="AJ157" s="65"/>
      <c r="AK157" s="65"/>
    </row>
    <row r="158" customFormat="false" ht="14.25" hidden="false" customHeight="false" outlineLevel="0" collapsed="false">
      <c r="AJ158" s="65"/>
      <c r="AK158" s="65"/>
    </row>
    <row r="159" customFormat="false" ht="14.25" hidden="false" customHeight="false" outlineLevel="0" collapsed="false">
      <c r="AJ159" s="65"/>
      <c r="AK159" s="65"/>
    </row>
    <row r="160" customFormat="false" ht="14.25" hidden="false" customHeight="false" outlineLevel="0" collapsed="false">
      <c r="AJ160" s="65"/>
      <c r="AK160" s="65"/>
    </row>
    <row r="161" customFormat="false" ht="14.25" hidden="false" customHeight="false" outlineLevel="0" collapsed="false">
      <c r="AJ161" s="65"/>
      <c r="AK161" s="65"/>
    </row>
    <row r="162" customFormat="false" ht="14.25" hidden="false" customHeight="false" outlineLevel="0" collapsed="false">
      <c r="AJ162" s="65"/>
      <c r="AK162" s="65"/>
    </row>
    <row r="163" customFormat="false" ht="14.25" hidden="false" customHeight="false" outlineLevel="0" collapsed="false">
      <c r="AJ163" s="65"/>
      <c r="AK163" s="65"/>
    </row>
    <row r="164" customFormat="false" ht="14.25" hidden="false" customHeight="false" outlineLevel="0" collapsed="false">
      <c r="AJ164" s="65"/>
      <c r="AK164" s="65"/>
    </row>
    <row r="165" customFormat="false" ht="14.25" hidden="false" customHeight="false" outlineLevel="0" collapsed="false">
      <c r="AJ165" s="65"/>
      <c r="AK165" s="65"/>
    </row>
    <row r="166" customFormat="false" ht="14.25" hidden="false" customHeight="false" outlineLevel="0" collapsed="false">
      <c r="AJ166" s="65"/>
      <c r="AK166" s="65"/>
    </row>
    <row r="167" customFormat="false" ht="14.25" hidden="false" customHeight="false" outlineLevel="0" collapsed="false">
      <c r="AJ167" s="65"/>
      <c r="AK167" s="65"/>
    </row>
    <row r="168" customFormat="false" ht="14.25" hidden="false" customHeight="false" outlineLevel="0" collapsed="false">
      <c r="AJ168" s="65"/>
      <c r="AK168" s="65"/>
    </row>
    <row r="169" customFormat="false" ht="14.25" hidden="false" customHeight="false" outlineLevel="0" collapsed="false">
      <c r="AJ169" s="65"/>
      <c r="AK169" s="65"/>
    </row>
    <row r="170" customFormat="false" ht="14.25" hidden="false" customHeight="false" outlineLevel="0" collapsed="false">
      <c r="AJ170" s="65"/>
      <c r="AK170" s="65"/>
    </row>
    <row r="171" customFormat="false" ht="14.25" hidden="false" customHeight="false" outlineLevel="0" collapsed="false">
      <c r="AJ171" s="65"/>
      <c r="AK171" s="65"/>
    </row>
    <row r="172" customFormat="false" ht="14.25" hidden="false" customHeight="false" outlineLevel="0" collapsed="false">
      <c r="AJ172" s="65"/>
      <c r="AK172" s="65"/>
    </row>
    <row r="173" customFormat="false" ht="14.25" hidden="false" customHeight="false" outlineLevel="0" collapsed="false">
      <c r="AJ173" s="65"/>
      <c r="AK173" s="65"/>
    </row>
    <row r="174" customFormat="false" ht="14.25" hidden="false" customHeight="false" outlineLevel="0" collapsed="false">
      <c r="AJ174" s="65"/>
      <c r="AK174" s="65"/>
    </row>
    <row r="175" customFormat="false" ht="14.25" hidden="false" customHeight="false" outlineLevel="0" collapsed="false">
      <c r="AJ175" s="65"/>
      <c r="AK175" s="65"/>
    </row>
    <row r="176" customFormat="false" ht="14.25" hidden="false" customHeight="false" outlineLevel="0" collapsed="false">
      <c r="AJ176" s="65"/>
      <c r="AK176" s="65"/>
    </row>
    <row r="177" customFormat="false" ht="14.25" hidden="false" customHeight="false" outlineLevel="0" collapsed="false">
      <c r="AJ177" s="65"/>
      <c r="AK177" s="65"/>
    </row>
    <row r="178" customFormat="false" ht="14.25" hidden="false" customHeight="false" outlineLevel="0" collapsed="false">
      <c r="AJ178" s="65"/>
      <c r="AK178" s="65"/>
    </row>
    <row r="179" customFormat="false" ht="14.25" hidden="false" customHeight="false" outlineLevel="0" collapsed="false">
      <c r="AJ179" s="65"/>
      <c r="AK179" s="65"/>
    </row>
    <row r="180" customFormat="false" ht="14.25" hidden="false" customHeight="false" outlineLevel="0" collapsed="false">
      <c r="AJ180" s="65"/>
      <c r="AK180" s="65"/>
    </row>
    <row r="181" customFormat="false" ht="14.25" hidden="false" customHeight="false" outlineLevel="0" collapsed="false">
      <c r="AJ181" s="65"/>
      <c r="AK181" s="65"/>
    </row>
    <row r="182" customFormat="false" ht="14.25" hidden="false" customHeight="false" outlineLevel="0" collapsed="false">
      <c r="AJ182" s="65"/>
      <c r="AK182" s="65"/>
    </row>
    <row r="183" customFormat="false" ht="14.25" hidden="false" customHeight="false" outlineLevel="0" collapsed="false">
      <c r="AJ183" s="65"/>
      <c r="AK183" s="65"/>
    </row>
    <row r="184" customFormat="false" ht="14.25" hidden="false" customHeight="false" outlineLevel="0" collapsed="false">
      <c r="AJ184" s="65"/>
      <c r="AK184" s="65"/>
    </row>
    <row r="185" customFormat="false" ht="14.25" hidden="false" customHeight="false" outlineLevel="0" collapsed="false">
      <c r="AJ185" s="65"/>
      <c r="AK185" s="65"/>
    </row>
    <row r="186" customFormat="false" ht="14.25" hidden="false" customHeight="false" outlineLevel="0" collapsed="false">
      <c r="AJ186" s="65"/>
      <c r="AK186" s="65"/>
    </row>
    <row r="187" customFormat="false" ht="14.25" hidden="false" customHeight="false" outlineLevel="0" collapsed="false">
      <c r="AJ187" s="65"/>
      <c r="AK187" s="65"/>
    </row>
    <row r="188" customFormat="false" ht="14.25" hidden="false" customHeight="false" outlineLevel="0" collapsed="false">
      <c r="AJ188" s="65"/>
      <c r="AK188" s="65"/>
    </row>
    <row r="189" customFormat="false" ht="14.25" hidden="false" customHeight="false" outlineLevel="0" collapsed="false">
      <c r="AJ189" s="65"/>
      <c r="AK189" s="65"/>
    </row>
    <row r="190" customFormat="false" ht="14.25" hidden="false" customHeight="false" outlineLevel="0" collapsed="false">
      <c r="AJ190" s="65"/>
      <c r="AK190" s="65"/>
    </row>
    <row r="191" customFormat="false" ht="14.25" hidden="false" customHeight="false" outlineLevel="0" collapsed="false">
      <c r="AJ191" s="65"/>
      <c r="AK191" s="65"/>
    </row>
    <row r="192" customFormat="false" ht="14.25" hidden="false" customHeight="false" outlineLevel="0" collapsed="false">
      <c r="AJ192" s="65"/>
      <c r="AK192" s="65"/>
    </row>
    <row r="193" customFormat="false" ht="14.25" hidden="false" customHeight="false" outlineLevel="0" collapsed="false">
      <c r="AJ193" s="65"/>
      <c r="AK193" s="65"/>
    </row>
    <row r="194" customFormat="false" ht="14.25" hidden="false" customHeight="false" outlineLevel="0" collapsed="false">
      <c r="AJ194" s="65"/>
      <c r="AK194" s="65"/>
    </row>
    <row r="195" customFormat="false" ht="14.25" hidden="false" customHeight="false" outlineLevel="0" collapsed="false">
      <c r="AJ195" s="65"/>
      <c r="AK195" s="65"/>
    </row>
    <row r="196" customFormat="false" ht="14.25" hidden="false" customHeight="false" outlineLevel="0" collapsed="false">
      <c r="AJ196" s="65"/>
      <c r="AK196" s="65"/>
    </row>
    <row r="197" customFormat="false" ht="14.25" hidden="false" customHeight="false" outlineLevel="0" collapsed="false">
      <c r="AJ197" s="65"/>
      <c r="AK197" s="65"/>
    </row>
    <row r="198" customFormat="false" ht="14.25" hidden="false" customHeight="false" outlineLevel="0" collapsed="false">
      <c r="AJ198" s="65"/>
      <c r="AK198" s="65"/>
    </row>
    <row r="199" customFormat="false" ht="14.25" hidden="false" customHeight="false" outlineLevel="0" collapsed="false">
      <c r="AJ199" s="65"/>
      <c r="AK199" s="65"/>
    </row>
    <row r="200" customFormat="false" ht="14.25" hidden="false" customHeight="false" outlineLevel="0" collapsed="false">
      <c r="AJ200" s="65"/>
      <c r="AK200" s="65"/>
    </row>
    <row r="201" customFormat="false" ht="14.25" hidden="false" customHeight="false" outlineLevel="0" collapsed="false">
      <c r="AJ201" s="65"/>
      <c r="AK201" s="65"/>
    </row>
    <row r="202" customFormat="false" ht="14.25" hidden="false" customHeight="false" outlineLevel="0" collapsed="false">
      <c r="AJ202" s="65"/>
      <c r="AK202" s="65"/>
    </row>
    <row r="203" customFormat="false" ht="14.25" hidden="false" customHeight="false" outlineLevel="0" collapsed="false">
      <c r="AJ203" s="65"/>
      <c r="AK203" s="65"/>
    </row>
    <row r="204" customFormat="false" ht="14.25" hidden="false" customHeight="false" outlineLevel="0" collapsed="false">
      <c r="AJ204" s="65"/>
      <c r="AK204" s="65"/>
    </row>
    <row r="205" customFormat="false" ht="14.25" hidden="false" customHeight="false" outlineLevel="0" collapsed="false">
      <c r="AJ205" s="65"/>
      <c r="AK205" s="65"/>
    </row>
    <row r="206" customFormat="false" ht="14.25" hidden="false" customHeight="false" outlineLevel="0" collapsed="false">
      <c r="AJ206" s="65"/>
      <c r="AK206" s="65"/>
    </row>
    <row r="207" customFormat="false" ht="14.25" hidden="false" customHeight="false" outlineLevel="0" collapsed="false">
      <c r="AJ207" s="65"/>
      <c r="AK207" s="65"/>
    </row>
    <row r="208" customFormat="false" ht="14.25" hidden="false" customHeight="false" outlineLevel="0" collapsed="false">
      <c r="AJ208" s="65"/>
      <c r="AK208" s="65"/>
    </row>
    <row r="209" customFormat="false" ht="14.25" hidden="false" customHeight="false" outlineLevel="0" collapsed="false">
      <c r="AJ209" s="65"/>
      <c r="AK209" s="65"/>
    </row>
    <row r="210" customFormat="false" ht="14.25" hidden="false" customHeight="false" outlineLevel="0" collapsed="false">
      <c r="AJ210" s="65"/>
      <c r="AK210" s="65"/>
    </row>
    <row r="211" customFormat="false" ht="14.25" hidden="false" customHeight="false" outlineLevel="0" collapsed="false">
      <c r="AJ211" s="65"/>
      <c r="AK211" s="65"/>
    </row>
    <row r="212" customFormat="false" ht="14.25" hidden="false" customHeight="false" outlineLevel="0" collapsed="false">
      <c r="AJ212" s="65"/>
      <c r="AK212" s="65"/>
    </row>
    <row r="213" customFormat="false" ht="14.25" hidden="false" customHeight="false" outlineLevel="0" collapsed="false">
      <c r="AJ213" s="65"/>
      <c r="AK213" s="65"/>
    </row>
    <row r="214" customFormat="false" ht="14.25" hidden="false" customHeight="false" outlineLevel="0" collapsed="false">
      <c r="AJ214" s="65"/>
      <c r="AK214" s="65"/>
    </row>
    <row r="215" customFormat="false" ht="14.25" hidden="false" customHeight="false" outlineLevel="0" collapsed="false">
      <c r="AJ215" s="65"/>
      <c r="AK215" s="65"/>
    </row>
    <row r="216" customFormat="false" ht="14.25" hidden="false" customHeight="false" outlineLevel="0" collapsed="false">
      <c r="AJ216" s="65"/>
      <c r="AK216" s="65"/>
    </row>
    <row r="217" customFormat="false" ht="14.25" hidden="false" customHeight="false" outlineLevel="0" collapsed="false">
      <c r="AJ217" s="65"/>
      <c r="AK217" s="65"/>
    </row>
    <row r="218" customFormat="false" ht="14.25" hidden="false" customHeight="false" outlineLevel="0" collapsed="false">
      <c r="AJ218" s="65"/>
      <c r="AK218" s="65"/>
    </row>
    <row r="219" customFormat="false" ht="14.25" hidden="false" customHeight="false" outlineLevel="0" collapsed="false">
      <c r="AJ219" s="65"/>
      <c r="AK219" s="65"/>
    </row>
    <row r="220" customFormat="false" ht="14.25" hidden="false" customHeight="false" outlineLevel="0" collapsed="false">
      <c r="AJ220" s="65"/>
      <c r="AK220" s="65"/>
    </row>
    <row r="221" customFormat="false" ht="14.25" hidden="false" customHeight="false" outlineLevel="0" collapsed="false">
      <c r="AJ221" s="65"/>
      <c r="AK221" s="65"/>
    </row>
    <row r="222" customFormat="false" ht="14.25" hidden="false" customHeight="false" outlineLevel="0" collapsed="false">
      <c r="AJ222" s="65"/>
      <c r="AK222" s="65"/>
    </row>
    <row r="223" customFormat="false" ht="14.25" hidden="false" customHeight="false" outlineLevel="0" collapsed="false">
      <c r="AJ223" s="65"/>
      <c r="AK223" s="65"/>
    </row>
    <row r="224" customFormat="false" ht="14.25" hidden="false" customHeight="false" outlineLevel="0" collapsed="false">
      <c r="AJ224" s="65"/>
      <c r="AK224" s="65"/>
    </row>
    <row r="225" customFormat="false" ht="14.25" hidden="false" customHeight="false" outlineLevel="0" collapsed="false">
      <c r="AJ225" s="65"/>
      <c r="AK225" s="65"/>
    </row>
    <row r="226" customFormat="false" ht="14.25" hidden="false" customHeight="false" outlineLevel="0" collapsed="false">
      <c r="AJ226" s="65"/>
      <c r="AK226" s="65"/>
    </row>
    <row r="227" customFormat="false" ht="14.25" hidden="false" customHeight="false" outlineLevel="0" collapsed="false">
      <c r="AJ227" s="65"/>
      <c r="AK227" s="65"/>
    </row>
    <row r="228" customFormat="false" ht="14.25" hidden="false" customHeight="false" outlineLevel="0" collapsed="false">
      <c r="AJ228" s="65"/>
      <c r="AK228" s="65"/>
    </row>
    <row r="229" customFormat="false" ht="14.25" hidden="false" customHeight="false" outlineLevel="0" collapsed="false">
      <c r="AJ229" s="65"/>
      <c r="AK229" s="65"/>
    </row>
    <row r="230" customFormat="false" ht="14.25" hidden="false" customHeight="false" outlineLevel="0" collapsed="false">
      <c r="AJ230" s="65"/>
      <c r="AK230" s="65"/>
    </row>
    <row r="231" customFormat="false" ht="14.25" hidden="false" customHeight="false" outlineLevel="0" collapsed="false">
      <c r="AJ231" s="65"/>
      <c r="AK231" s="65"/>
    </row>
    <row r="232" customFormat="false" ht="14.25" hidden="false" customHeight="false" outlineLevel="0" collapsed="false">
      <c r="AJ232" s="65"/>
      <c r="AK232" s="65"/>
    </row>
    <row r="233" customFormat="false" ht="14.25" hidden="false" customHeight="false" outlineLevel="0" collapsed="false">
      <c r="AJ233" s="65"/>
      <c r="AK233" s="65"/>
    </row>
    <row r="234" customFormat="false" ht="14.25" hidden="false" customHeight="false" outlineLevel="0" collapsed="false">
      <c r="AJ234" s="65"/>
      <c r="AK234" s="65"/>
    </row>
    <row r="235" customFormat="false" ht="14.25" hidden="false" customHeight="false" outlineLevel="0" collapsed="false">
      <c r="AJ235" s="65"/>
      <c r="AK235" s="65"/>
    </row>
    <row r="236" customFormat="false" ht="14.25" hidden="false" customHeight="false" outlineLevel="0" collapsed="false">
      <c r="AJ236" s="65"/>
      <c r="AK236" s="65"/>
    </row>
    <row r="237" customFormat="false" ht="14.25" hidden="false" customHeight="false" outlineLevel="0" collapsed="false">
      <c r="AJ237" s="65"/>
      <c r="AK237" s="65"/>
    </row>
    <row r="238" customFormat="false" ht="14.25" hidden="false" customHeight="false" outlineLevel="0" collapsed="false">
      <c r="AJ238" s="65"/>
      <c r="AK238" s="65"/>
    </row>
    <row r="239" customFormat="false" ht="14.25" hidden="false" customHeight="false" outlineLevel="0" collapsed="false">
      <c r="AJ239" s="65"/>
      <c r="AK239" s="65"/>
    </row>
    <row r="240" customFormat="false" ht="14.25" hidden="false" customHeight="false" outlineLevel="0" collapsed="false">
      <c r="AJ240" s="65"/>
      <c r="AK240" s="65"/>
    </row>
    <row r="241" customFormat="false" ht="14.25" hidden="false" customHeight="false" outlineLevel="0" collapsed="false">
      <c r="AJ241" s="65"/>
      <c r="AK241" s="65"/>
    </row>
    <row r="242" customFormat="false" ht="14.25" hidden="false" customHeight="false" outlineLevel="0" collapsed="false">
      <c r="AJ242" s="65"/>
      <c r="AK242" s="65"/>
    </row>
    <row r="243" customFormat="false" ht="14.25" hidden="false" customHeight="false" outlineLevel="0" collapsed="false">
      <c r="AJ243" s="65"/>
      <c r="AK243" s="65"/>
    </row>
    <row r="244" customFormat="false" ht="14.25" hidden="false" customHeight="false" outlineLevel="0" collapsed="false">
      <c r="AJ244" s="65"/>
      <c r="AK244" s="65"/>
    </row>
    <row r="245" customFormat="false" ht="14.25" hidden="false" customHeight="false" outlineLevel="0" collapsed="false">
      <c r="AJ245" s="65"/>
      <c r="AK245" s="65"/>
    </row>
    <row r="246" customFormat="false" ht="14.25" hidden="false" customHeight="false" outlineLevel="0" collapsed="false">
      <c r="AJ246" s="65"/>
      <c r="AK246" s="65"/>
    </row>
    <row r="247" customFormat="false" ht="14.25" hidden="false" customHeight="false" outlineLevel="0" collapsed="false">
      <c r="AJ247" s="65"/>
      <c r="AK247" s="65"/>
    </row>
    <row r="248" customFormat="false" ht="14.25" hidden="false" customHeight="false" outlineLevel="0" collapsed="false">
      <c r="AJ248" s="65"/>
      <c r="AK248" s="65"/>
    </row>
    <row r="249" customFormat="false" ht="14.25" hidden="false" customHeight="false" outlineLevel="0" collapsed="false">
      <c r="AJ249" s="65"/>
      <c r="AK249" s="65"/>
    </row>
    <row r="250" customFormat="false" ht="14.25" hidden="false" customHeight="false" outlineLevel="0" collapsed="false">
      <c r="AJ250" s="65"/>
      <c r="AK250" s="65"/>
    </row>
    <row r="251" customFormat="false" ht="14.25" hidden="false" customHeight="false" outlineLevel="0" collapsed="false">
      <c r="AJ251" s="65"/>
      <c r="AK251" s="65"/>
    </row>
    <row r="252" customFormat="false" ht="14.25" hidden="false" customHeight="false" outlineLevel="0" collapsed="false">
      <c r="AJ252" s="65"/>
      <c r="AK252" s="65"/>
    </row>
    <row r="253" customFormat="false" ht="14.25" hidden="false" customHeight="false" outlineLevel="0" collapsed="false">
      <c r="AJ253" s="65"/>
      <c r="AK253" s="65"/>
    </row>
    <row r="254" customFormat="false" ht="14.25" hidden="false" customHeight="false" outlineLevel="0" collapsed="false">
      <c r="AJ254" s="65"/>
      <c r="AK254" s="65"/>
    </row>
    <row r="255" customFormat="false" ht="14.25" hidden="false" customHeight="false" outlineLevel="0" collapsed="false">
      <c r="AJ255" s="65"/>
      <c r="AK255" s="65"/>
    </row>
    <row r="256" customFormat="false" ht="14.25" hidden="false" customHeight="false" outlineLevel="0" collapsed="false">
      <c r="AJ256" s="65"/>
      <c r="AK256" s="65"/>
    </row>
    <row r="257" customFormat="false" ht="14.25" hidden="false" customHeight="false" outlineLevel="0" collapsed="false">
      <c r="AJ257" s="65"/>
      <c r="AK257" s="65"/>
    </row>
    <row r="258" customFormat="false" ht="14.25" hidden="false" customHeight="false" outlineLevel="0" collapsed="false">
      <c r="AJ258" s="65"/>
      <c r="AK258" s="65"/>
    </row>
    <row r="259" customFormat="false" ht="14.25" hidden="false" customHeight="false" outlineLevel="0" collapsed="false">
      <c r="AJ259" s="65"/>
      <c r="AK259" s="65"/>
    </row>
    <row r="260" customFormat="false" ht="14.25" hidden="false" customHeight="false" outlineLevel="0" collapsed="false">
      <c r="AJ260" s="65"/>
      <c r="AK260" s="65"/>
    </row>
    <row r="261" customFormat="false" ht="14.25" hidden="false" customHeight="false" outlineLevel="0" collapsed="false">
      <c r="AJ261" s="65"/>
      <c r="AK261" s="65"/>
    </row>
    <row r="262" customFormat="false" ht="14.25" hidden="false" customHeight="false" outlineLevel="0" collapsed="false">
      <c r="AJ262" s="65"/>
      <c r="AK262" s="65"/>
    </row>
    <row r="263" customFormat="false" ht="14.25" hidden="false" customHeight="false" outlineLevel="0" collapsed="false">
      <c r="AJ263" s="65"/>
      <c r="AK263" s="65"/>
    </row>
    <row r="264" customFormat="false" ht="14.25" hidden="false" customHeight="false" outlineLevel="0" collapsed="false">
      <c r="AJ264" s="65"/>
      <c r="AK264" s="65"/>
    </row>
    <row r="265" customFormat="false" ht="14.25" hidden="false" customHeight="false" outlineLevel="0" collapsed="false">
      <c r="AJ265" s="65"/>
      <c r="AK265" s="65"/>
    </row>
    <row r="266" customFormat="false" ht="14.25" hidden="false" customHeight="false" outlineLevel="0" collapsed="false">
      <c r="AJ266" s="65"/>
      <c r="AK266" s="65"/>
    </row>
    <row r="267" customFormat="false" ht="14.25" hidden="false" customHeight="false" outlineLevel="0" collapsed="false">
      <c r="AJ267" s="65"/>
      <c r="AK267" s="65"/>
    </row>
    <row r="268" customFormat="false" ht="14.25" hidden="false" customHeight="false" outlineLevel="0" collapsed="false">
      <c r="AJ268" s="65"/>
      <c r="AK268" s="65"/>
    </row>
    <row r="269" customFormat="false" ht="14.25" hidden="false" customHeight="false" outlineLevel="0" collapsed="false">
      <c r="AJ269" s="65"/>
      <c r="AK269" s="65"/>
    </row>
    <row r="270" customFormat="false" ht="14.25" hidden="false" customHeight="false" outlineLevel="0" collapsed="false">
      <c r="AJ270" s="65"/>
      <c r="AK270" s="65"/>
    </row>
    <row r="271" customFormat="false" ht="14.25" hidden="false" customHeight="false" outlineLevel="0" collapsed="false">
      <c r="AJ271" s="65"/>
      <c r="AK271" s="65"/>
    </row>
    <row r="272" customFormat="false" ht="14.25" hidden="false" customHeight="false" outlineLevel="0" collapsed="false">
      <c r="AJ272" s="65"/>
      <c r="AK272" s="65"/>
    </row>
    <row r="273" customFormat="false" ht="14.25" hidden="false" customHeight="false" outlineLevel="0" collapsed="false">
      <c r="AJ273" s="65"/>
      <c r="AK273" s="65"/>
    </row>
    <row r="274" customFormat="false" ht="14.25" hidden="false" customHeight="false" outlineLevel="0" collapsed="false">
      <c r="AJ274" s="65"/>
      <c r="AK274" s="65"/>
    </row>
    <row r="275" customFormat="false" ht="14.25" hidden="false" customHeight="false" outlineLevel="0" collapsed="false">
      <c r="AJ275" s="65"/>
      <c r="AK275" s="65"/>
    </row>
    <row r="276" customFormat="false" ht="14.25" hidden="false" customHeight="false" outlineLevel="0" collapsed="false">
      <c r="AJ276" s="65"/>
      <c r="AK276" s="65"/>
    </row>
    <row r="277" customFormat="false" ht="14.25" hidden="false" customHeight="false" outlineLevel="0" collapsed="false">
      <c r="AJ277" s="65"/>
      <c r="AK277" s="65"/>
    </row>
    <row r="278" customFormat="false" ht="14.25" hidden="false" customHeight="false" outlineLevel="0" collapsed="false">
      <c r="AJ278" s="65"/>
      <c r="AK278" s="65"/>
    </row>
    <row r="279" customFormat="false" ht="14.25" hidden="false" customHeight="false" outlineLevel="0" collapsed="false">
      <c r="AJ279" s="65"/>
      <c r="AK279" s="65"/>
    </row>
    <row r="280" customFormat="false" ht="14.25" hidden="false" customHeight="false" outlineLevel="0" collapsed="false">
      <c r="AJ280" s="65"/>
      <c r="AK280" s="65"/>
    </row>
    <row r="281" customFormat="false" ht="14.25" hidden="false" customHeight="false" outlineLevel="0" collapsed="false">
      <c r="AJ281" s="65"/>
      <c r="AK281" s="65"/>
    </row>
    <row r="282" customFormat="false" ht="14.25" hidden="false" customHeight="false" outlineLevel="0" collapsed="false">
      <c r="AJ282" s="65"/>
      <c r="AK282" s="65"/>
    </row>
    <row r="283" customFormat="false" ht="14.25" hidden="false" customHeight="false" outlineLevel="0" collapsed="false">
      <c r="AJ283" s="65"/>
      <c r="AK283" s="65"/>
    </row>
    <row r="284" customFormat="false" ht="14.25" hidden="false" customHeight="false" outlineLevel="0" collapsed="false">
      <c r="AJ284" s="65"/>
      <c r="AK284" s="65"/>
    </row>
    <row r="285" customFormat="false" ht="14.25" hidden="false" customHeight="false" outlineLevel="0" collapsed="false">
      <c r="AJ285" s="65"/>
      <c r="AK285" s="65"/>
    </row>
    <row r="286" customFormat="false" ht="14.25" hidden="false" customHeight="false" outlineLevel="0" collapsed="false">
      <c r="AJ286" s="65"/>
      <c r="AK286" s="65"/>
    </row>
    <row r="287" customFormat="false" ht="14.25" hidden="false" customHeight="false" outlineLevel="0" collapsed="false">
      <c r="AJ287" s="65"/>
      <c r="AK287" s="65"/>
    </row>
    <row r="288" customFormat="false" ht="14.25" hidden="false" customHeight="false" outlineLevel="0" collapsed="false">
      <c r="AJ288" s="65"/>
      <c r="AK288" s="65"/>
    </row>
    <row r="289" customFormat="false" ht="14.25" hidden="false" customHeight="false" outlineLevel="0" collapsed="false">
      <c r="AJ289" s="65"/>
      <c r="AK289" s="65"/>
    </row>
    <row r="290" customFormat="false" ht="14.25" hidden="false" customHeight="false" outlineLevel="0" collapsed="false">
      <c r="AJ290" s="65"/>
      <c r="AK290" s="65"/>
    </row>
    <row r="291" customFormat="false" ht="14.25" hidden="false" customHeight="false" outlineLevel="0" collapsed="false">
      <c r="AJ291" s="65"/>
      <c r="AK291" s="65"/>
    </row>
    <row r="292" customFormat="false" ht="14.25" hidden="false" customHeight="false" outlineLevel="0" collapsed="false">
      <c r="AJ292" s="65"/>
      <c r="AK292" s="65"/>
    </row>
    <row r="293" customFormat="false" ht="14.25" hidden="false" customHeight="false" outlineLevel="0" collapsed="false">
      <c r="AJ293" s="65"/>
      <c r="AK293" s="65"/>
    </row>
    <row r="294" customFormat="false" ht="14.25" hidden="false" customHeight="false" outlineLevel="0" collapsed="false">
      <c r="AJ294" s="65"/>
      <c r="AK294" s="65"/>
    </row>
    <row r="295" customFormat="false" ht="14.25" hidden="false" customHeight="false" outlineLevel="0" collapsed="false">
      <c r="AJ295" s="65"/>
      <c r="AK295" s="65"/>
    </row>
    <row r="296" customFormat="false" ht="14.25" hidden="false" customHeight="false" outlineLevel="0" collapsed="false">
      <c r="AJ296" s="65"/>
      <c r="AK296" s="65"/>
    </row>
    <row r="297" customFormat="false" ht="14.25" hidden="false" customHeight="false" outlineLevel="0" collapsed="false">
      <c r="AJ297" s="65"/>
      <c r="AK297" s="65"/>
    </row>
    <row r="298" customFormat="false" ht="14.25" hidden="false" customHeight="false" outlineLevel="0" collapsed="false">
      <c r="AJ298" s="65"/>
      <c r="AK298" s="65"/>
    </row>
    <row r="299" customFormat="false" ht="14.25" hidden="false" customHeight="false" outlineLevel="0" collapsed="false">
      <c r="AJ299" s="65"/>
      <c r="AK299" s="65"/>
    </row>
    <row r="300" customFormat="false" ht="14.25" hidden="false" customHeight="false" outlineLevel="0" collapsed="false">
      <c r="AJ300" s="65"/>
      <c r="AK300" s="65"/>
    </row>
    <row r="301" customFormat="false" ht="14.25" hidden="false" customHeight="false" outlineLevel="0" collapsed="false">
      <c r="AJ301" s="65"/>
      <c r="AK301" s="65"/>
    </row>
    <row r="302" customFormat="false" ht="14.25" hidden="false" customHeight="false" outlineLevel="0" collapsed="false">
      <c r="AJ302" s="65"/>
      <c r="AK302" s="65"/>
    </row>
    <row r="303" customFormat="false" ht="14.25" hidden="false" customHeight="false" outlineLevel="0" collapsed="false">
      <c r="AJ303" s="65"/>
      <c r="AK303" s="65"/>
    </row>
    <row r="304" customFormat="false" ht="14.25" hidden="false" customHeight="false" outlineLevel="0" collapsed="false">
      <c r="AJ304" s="65"/>
      <c r="AK304" s="65"/>
    </row>
    <row r="305" customFormat="false" ht="14.25" hidden="false" customHeight="false" outlineLevel="0" collapsed="false">
      <c r="AJ305" s="65"/>
      <c r="AK305" s="65"/>
    </row>
    <row r="306" customFormat="false" ht="14.25" hidden="false" customHeight="false" outlineLevel="0" collapsed="false">
      <c r="AJ306" s="65"/>
      <c r="AK306" s="65"/>
    </row>
    <row r="307" customFormat="false" ht="14.25" hidden="false" customHeight="false" outlineLevel="0" collapsed="false">
      <c r="AJ307" s="65"/>
      <c r="AK307" s="65"/>
    </row>
    <row r="308" customFormat="false" ht="14.25" hidden="false" customHeight="false" outlineLevel="0" collapsed="false">
      <c r="AJ308" s="65"/>
      <c r="AK308" s="65"/>
    </row>
    <row r="309" customFormat="false" ht="14.25" hidden="false" customHeight="false" outlineLevel="0" collapsed="false">
      <c r="AJ309" s="65"/>
      <c r="AK309" s="65"/>
    </row>
    <row r="310" customFormat="false" ht="14.25" hidden="false" customHeight="false" outlineLevel="0" collapsed="false">
      <c r="AJ310" s="65"/>
      <c r="AK310" s="65"/>
    </row>
    <row r="311" customFormat="false" ht="14.25" hidden="false" customHeight="false" outlineLevel="0" collapsed="false">
      <c r="AJ311" s="65"/>
      <c r="AK311" s="65"/>
    </row>
    <row r="312" customFormat="false" ht="14.25" hidden="false" customHeight="false" outlineLevel="0" collapsed="false">
      <c r="AJ312" s="65"/>
      <c r="AK312" s="65"/>
    </row>
    <row r="313" customFormat="false" ht="14.25" hidden="false" customHeight="false" outlineLevel="0" collapsed="false">
      <c r="AJ313" s="65"/>
      <c r="AK313" s="65"/>
    </row>
    <row r="314" customFormat="false" ht="14.25" hidden="false" customHeight="false" outlineLevel="0" collapsed="false">
      <c r="AJ314" s="65"/>
      <c r="AK314" s="65"/>
    </row>
    <row r="315" customFormat="false" ht="14.25" hidden="false" customHeight="false" outlineLevel="0" collapsed="false">
      <c r="AJ315" s="65"/>
      <c r="AK315" s="65"/>
    </row>
    <row r="316" customFormat="false" ht="14.25" hidden="false" customHeight="false" outlineLevel="0" collapsed="false">
      <c r="AJ316" s="65"/>
      <c r="AK316" s="65"/>
    </row>
    <row r="317" customFormat="false" ht="14.25" hidden="false" customHeight="false" outlineLevel="0" collapsed="false">
      <c r="AJ317" s="65"/>
      <c r="AK317" s="65"/>
    </row>
    <row r="318" customFormat="false" ht="14.25" hidden="false" customHeight="false" outlineLevel="0" collapsed="false">
      <c r="AJ318" s="65"/>
      <c r="AK318" s="65"/>
    </row>
    <row r="319" customFormat="false" ht="14.25" hidden="false" customHeight="false" outlineLevel="0" collapsed="false">
      <c r="AJ319" s="65"/>
      <c r="AK319" s="65"/>
    </row>
    <row r="320" customFormat="false" ht="14.25" hidden="false" customHeight="false" outlineLevel="0" collapsed="false">
      <c r="AJ320" s="65"/>
      <c r="AK320" s="65"/>
    </row>
    <row r="321" customFormat="false" ht="14.25" hidden="false" customHeight="false" outlineLevel="0" collapsed="false">
      <c r="AJ321" s="65"/>
      <c r="AK321" s="65"/>
    </row>
    <row r="322" customFormat="false" ht="14.25" hidden="false" customHeight="false" outlineLevel="0" collapsed="false">
      <c r="AJ322" s="65"/>
      <c r="AK322" s="65"/>
    </row>
    <row r="323" customFormat="false" ht="14.25" hidden="false" customHeight="false" outlineLevel="0" collapsed="false">
      <c r="AJ323" s="65"/>
      <c r="AK323" s="65"/>
    </row>
    <row r="324" customFormat="false" ht="14.25" hidden="false" customHeight="false" outlineLevel="0" collapsed="false">
      <c r="AJ324" s="65"/>
      <c r="AK324" s="65"/>
    </row>
    <row r="325" customFormat="false" ht="14.25" hidden="false" customHeight="false" outlineLevel="0" collapsed="false">
      <c r="AJ325" s="65"/>
      <c r="AK325" s="65"/>
    </row>
    <row r="326" customFormat="false" ht="14.25" hidden="false" customHeight="false" outlineLevel="0" collapsed="false">
      <c r="AJ326" s="65"/>
      <c r="AK326" s="65"/>
    </row>
    <row r="327" customFormat="false" ht="14.25" hidden="false" customHeight="false" outlineLevel="0" collapsed="false">
      <c r="AJ327" s="65"/>
      <c r="AK327" s="65"/>
    </row>
    <row r="328" customFormat="false" ht="14.25" hidden="false" customHeight="false" outlineLevel="0" collapsed="false">
      <c r="AJ328" s="65"/>
      <c r="AK328" s="65"/>
    </row>
    <row r="329" customFormat="false" ht="14.25" hidden="false" customHeight="false" outlineLevel="0" collapsed="false">
      <c r="AJ329" s="65"/>
      <c r="AK329" s="65"/>
    </row>
    <row r="330" customFormat="false" ht="14.25" hidden="false" customHeight="false" outlineLevel="0" collapsed="false">
      <c r="AJ330" s="65"/>
      <c r="AK330" s="65"/>
    </row>
    <row r="331" customFormat="false" ht="14.25" hidden="false" customHeight="false" outlineLevel="0" collapsed="false">
      <c r="AJ331" s="65"/>
      <c r="AK331" s="65"/>
    </row>
    <row r="332" customFormat="false" ht="14.25" hidden="false" customHeight="false" outlineLevel="0" collapsed="false">
      <c r="AJ332" s="65"/>
      <c r="AK332" s="65"/>
    </row>
    <row r="333" customFormat="false" ht="14.25" hidden="false" customHeight="false" outlineLevel="0" collapsed="false">
      <c r="AJ333" s="65"/>
      <c r="AK333" s="65"/>
    </row>
    <row r="334" customFormat="false" ht="14.25" hidden="false" customHeight="false" outlineLevel="0" collapsed="false">
      <c r="AJ334" s="65"/>
      <c r="AK334" s="65"/>
    </row>
    <row r="335" customFormat="false" ht="14.25" hidden="false" customHeight="false" outlineLevel="0" collapsed="false">
      <c r="AJ335" s="65"/>
      <c r="AK335" s="65"/>
    </row>
    <row r="336" customFormat="false" ht="14.25" hidden="false" customHeight="false" outlineLevel="0" collapsed="false">
      <c r="AJ336" s="65"/>
      <c r="AK336" s="65"/>
    </row>
    <row r="337" customFormat="false" ht="14.25" hidden="false" customHeight="false" outlineLevel="0" collapsed="false">
      <c r="AJ337" s="65"/>
      <c r="AK337" s="65"/>
    </row>
    <row r="338" customFormat="false" ht="14.25" hidden="false" customHeight="false" outlineLevel="0" collapsed="false">
      <c r="AJ338" s="65"/>
      <c r="AK338" s="65"/>
    </row>
    <row r="339" customFormat="false" ht="14.25" hidden="false" customHeight="false" outlineLevel="0" collapsed="false">
      <c r="AJ339" s="65"/>
      <c r="AK339" s="65"/>
    </row>
    <row r="340" customFormat="false" ht="14.25" hidden="false" customHeight="false" outlineLevel="0" collapsed="false">
      <c r="AJ340" s="65"/>
      <c r="AK340" s="65"/>
    </row>
    <row r="341" customFormat="false" ht="14.25" hidden="false" customHeight="false" outlineLevel="0" collapsed="false">
      <c r="AJ341" s="65"/>
      <c r="AK341" s="65"/>
    </row>
    <row r="342" customFormat="false" ht="14.25" hidden="false" customHeight="false" outlineLevel="0" collapsed="false">
      <c r="AJ342" s="65"/>
      <c r="AK342" s="65"/>
    </row>
    <row r="343" customFormat="false" ht="14.25" hidden="false" customHeight="false" outlineLevel="0" collapsed="false">
      <c r="AJ343" s="65"/>
      <c r="AK343" s="65"/>
    </row>
    <row r="344" customFormat="false" ht="14.25" hidden="false" customHeight="false" outlineLevel="0" collapsed="false">
      <c r="AJ344" s="65"/>
      <c r="AK344" s="65"/>
    </row>
    <row r="345" customFormat="false" ht="14.25" hidden="false" customHeight="false" outlineLevel="0" collapsed="false">
      <c r="AJ345" s="65"/>
      <c r="AK345" s="65"/>
    </row>
    <row r="346" customFormat="false" ht="14.25" hidden="false" customHeight="false" outlineLevel="0" collapsed="false">
      <c r="AJ346" s="65"/>
      <c r="AK346" s="65"/>
    </row>
    <row r="347" customFormat="false" ht="14.25" hidden="false" customHeight="false" outlineLevel="0" collapsed="false">
      <c r="AJ347" s="65"/>
      <c r="AK347" s="65"/>
    </row>
    <row r="348" customFormat="false" ht="14.25" hidden="false" customHeight="false" outlineLevel="0" collapsed="false">
      <c r="AJ348" s="65"/>
      <c r="AK348" s="65"/>
    </row>
    <row r="349" customFormat="false" ht="14.25" hidden="false" customHeight="false" outlineLevel="0" collapsed="false">
      <c r="AJ349" s="65"/>
      <c r="AK349" s="65"/>
    </row>
    <row r="350" customFormat="false" ht="14.25" hidden="false" customHeight="false" outlineLevel="0" collapsed="false">
      <c r="AJ350" s="65"/>
      <c r="AK350" s="65"/>
    </row>
    <row r="351" customFormat="false" ht="14.25" hidden="false" customHeight="false" outlineLevel="0" collapsed="false">
      <c r="AJ351" s="65"/>
      <c r="AK351" s="65"/>
    </row>
    <row r="352" customFormat="false" ht="14.25" hidden="false" customHeight="false" outlineLevel="0" collapsed="false">
      <c r="AJ352" s="65"/>
      <c r="AK352" s="65"/>
    </row>
    <row r="353" customFormat="false" ht="14.25" hidden="false" customHeight="false" outlineLevel="0" collapsed="false">
      <c r="AJ353" s="65"/>
      <c r="AK353" s="65"/>
    </row>
    <row r="354" customFormat="false" ht="14.25" hidden="false" customHeight="false" outlineLevel="0" collapsed="false">
      <c r="AJ354" s="65"/>
      <c r="AK354" s="65"/>
    </row>
    <row r="355" customFormat="false" ht="14.25" hidden="false" customHeight="false" outlineLevel="0" collapsed="false">
      <c r="AJ355" s="65"/>
      <c r="AK355" s="65"/>
    </row>
    <row r="356" customFormat="false" ht="14.25" hidden="false" customHeight="false" outlineLevel="0" collapsed="false">
      <c r="AJ356" s="65"/>
      <c r="AK356" s="65"/>
    </row>
    <row r="357" customFormat="false" ht="14.25" hidden="false" customHeight="false" outlineLevel="0" collapsed="false">
      <c r="AJ357" s="65"/>
      <c r="AK357" s="65"/>
    </row>
    <row r="358" customFormat="false" ht="14.25" hidden="false" customHeight="false" outlineLevel="0" collapsed="false">
      <c r="AJ358" s="65"/>
      <c r="AK358" s="65"/>
    </row>
    <row r="359" customFormat="false" ht="14.25" hidden="false" customHeight="false" outlineLevel="0" collapsed="false">
      <c r="AJ359" s="65"/>
      <c r="AK359" s="65"/>
    </row>
    <row r="360" customFormat="false" ht="14.25" hidden="false" customHeight="false" outlineLevel="0" collapsed="false">
      <c r="AJ360" s="65"/>
      <c r="AK360" s="65"/>
    </row>
    <row r="361" customFormat="false" ht="14.25" hidden="false" customHeight="false" outlineLevel="0" collapsed="false">
      <c r="AJ361" s="65"/>
      <c r="AK361" s="65"/>
    </row>
    <row r="362" customFormat="false" ht="14.25" hidden="false" customHeight="false" outlineLevel="0" collapsed="false">
      <c r="AJ362" s="65"/>
      <c r="AK362" s="65"/>
    </row>
    <row r="363" customFormat="false" ht="14.25" hidden="false" customHeight="false" outlineLevel="0" collapsed="false">
      <c r="AJ363" s="65"/>
      <c r="AK363" s="65"/>
    </row>
    <row r="364" customFormat="false" ht="14.25" hidden="false" customHeight="false" outlineLevel="0" collapsed="false">
      <c r="AJ364" s="65"/>
      <c r="AK364" s="65"/>
    </row>
    <row r="365" customFormat="false" ht="14.25" hidden="false" customHeight="false" outlineLevel="0" collapsed="false">
      <c r="AJ365" s="65"/>
      <c r="AK365" s="65"/>
    </row>
    <row r="366" customFormat="false" ht="14.25" hidden="false" customHeight="false" outlineLevel="0" collapsed="false">
      <c r="AJ366" s="65"/>
      <c r="AK366" s="65"/>
    </row>
    <row r="367" customFormat="false" ht="14.25" hidden="false" customHeight="false" outlineLevel="0" collapsed="false">
      <c r="AJ367" s="65"/>
      <c r="AK367" s="65"/>
    </row>
    <row r="368" customFormat="false" ht="14.25" hidden="false" customHeight="false" outlineLevel="0" collapsed="false">
      <c r="AJ368" s="65"/>
      <c r="AK368" s="65"/>
    </row>
    <row r="369" customFormat="false" ht="14.25" hidden="false" customHeight="false" outlineLevel="0" collapsed="false">
      <c r="AJ369" s="65"/>
      <c r="AK369" s="65"/>
    </row>
    <row r="370" customFormat="false" ht="14.25" hidden="false" customHeight="false" outlineLevel="0" collapsed="false">
      <c r="AJ370" s="65"/>
      <c r="AK370" s="65"/>
    </row>
    <row r="371" customFormat="false" ht="14.25" hidden="false" customHeight="false" outlineLevel="0" collapsed="false">
      <c r="AJ371" s="65"/>
      <c r="AK371" s="65"/>
    </row>
    <row r="372" customFormat="false" ht="14.25" hidden="false" customHeight="false" outlineLevel="0" collapsed="false">
      <c r="AJ372" s="65"/>
      <c r="AK372" s="65"/>
    </row>
    <row r="373" customFormat="false" ht="14.25" hidden="false" customHeight="false" outlineLevel="0" collapsed="false">
      <c r="AJ373" s="65"/>
      <c r="AK373" s="65"/>
    </row>
    <row r="374" customFormat="false" ht="14.25" hidden="false" customHeight="false" outlineLevel="0" collapsed="false">
      <c r="AJ374" s="65"/>
      <c r="AK374" s="65"/>
    </row>
    <row r="375" customFormat="false" ht="14.25" hidden="false" customHeight="false" outlineLevel="0" collapsed="false">
      <c r="AJ375" s="65"/>
      <c r="AK375" s="65"/>
    </row>
    <row r="376" customFormat="false" ht="14.25" hidden="false" customHeight="false" outlineLevel="0" collapsed="false">
      <c r="AJ376" s="65"/>
      <c r="AK376" s="65"/>
    </row>
    <row r="377" customFormat="false" ht="14.25" hidden="false" customHeight="false" outlineLevel="0" collapsed="false">
      <c r="AJ377" s="65"/>
      <c r="AK377" s="65"/>
    </row>
    <row r="378" customFormat="false" ht="14.25" hidden="false" customHeight="false" outlineLevel="0" collapsed="false">
      <c r="AJ378" s="65"/>
      <c r="AK378" s="65"/>
    </row>
    <row r="379" customFormat="false" ht="14.25" hidden="false" customHeight="false" outlineLevel="0" collapsed="false">
      <c r="AJ379" s="65"/>
      <c r="AK379" s="65"/>
    </row>
    <row r="380" customFormat="false" ht="14.25" hidden="false" customHeight="false" outlineLevel="0" collapsed="false">
      <c r="AJ380" s="65"/>
      <c r="AK380" s="65"/>
    </row>
    <row r="381" customFormat="false" ht="14.25" hidden="false" customHeight="false" outlineLevel="0" collapsed="false">
      <c r="AJ381" s="65"/>
      <c r="AK381" s="65"/>
    </row>
    <row r="382" customFormat="false" ht="14.25" hidden="false" customHeight="false" outlineLevel="0" collapsed="false">
      <c r="AJ382" s="65"/>
      <c r="AK382" s="65"/>
    </row>
    <row r="383" customFormat="false" ht="14.25" hidden="false" customHeight="false" outlineLevel="0" collapsed="false">
      <c r="AJ383" s="65"/>
      <c r="AK383" s="65"/>
    </row>
    <row r="384" customFormat="false" ht="14.25" hidden="false" customHeight="false" outlineLevel="0" collapsed="false">
      <c r="AJ384" s="65"/>
      <c r="AK384" s="65"/>
    </row>
    <row r="385" customFormat="false" ht="14.25" hidden="false" customHeight="false" outlineLevel="0" collapsed="false">
      <c r="AJ385" s="65"/>
      <c r="AK385" s="65"/>
    </row>
    <row r="386" customFormat="false" ht="14.25" hidden="false" customHeight="false" outlineLevel="0" collapsed="false">
      <c r="AJ386" s="65"/>
      <c r="AK386" s="65"/>
    </row>
    <row r="387" customFormat="false" ht="14.25" hidden="false" customHeight="false" outlineLevel="0" collapsed="false">
      <c r="AJ387" s="65"/>
      <c r="AK387" s="65"/>
    </row>
    <row r="388" customFormat="false" ht="14.25" hidden="false" customHeight="false" outlineLevel="0" collapsed="false">
      <c r="AJ388" s="65"/>
      <c r="AK388" s="65"/>
    </row>
    <row r="389" customFormat="false" ht="14.25" hidden="false" customHeight="false" outlineLevel="0" collapsed="false">
      <c r="AJ389" s="65"/>
      <c r="AK389" s="65"/>
    </row>
    <row r="390" customFormat="false" ht="14.25" hidden="false" customHeight="false" outlineLevel="0" collapsed="false">
      <c r="AJ390" s="65"/>
      <c r="AK390" s="65"/>
    </row>
    <row r="391" customFormat="false" ht="14.25" hidden="false" customHeight="false" outlineLevel="0" collapsed="false">
      <c r="AJ391" s="65"/>
      <c r="AK391" s="65"/>
    </row>
    <row r="392" customFormat="false" ht="14.25" hidden="false" customHeight="false" outlineLevel="0" collapsed="false">
      <c r="AJ392" s="65"/>
      <c r="AK392" s="65"/>
    </row>
    <row r="393" customFormat="false" ht="14.25" hidden="false" customHeight="false" outlineLevel="0" collapsed="false">
      <c r="AJ393" s="65"/>
      <c r="AK393" s="65"/>
    </row>
    <row r="394" customFormat="false" ht="14.25" hidden="false" customHeight="false" outlineLevel="0" collapsed="false">
      <c r="AJ394" s="65"/>
      <c r="AK394" s="65"/>
    </row>
    <row r="395" customFormat="false" ht="14.25" hidden="false" customHeight="false" outlineLevel="0" collapsed="false">
      <c r="AJ395" s="65"/>
      <c r="AK395" s="65"/>
    </row>
    <row r="396" customFormat="false" ht="14.25" hidden="false" customHeight="false" outlineLevel="0" collapsed="false">
      <c r="AJ396" s="65"/>
      <c r="AK396" s="65"/>
    </row>
    <row r="397" customFormat="false" ht="14.25" hidden="false" customHeight="false" outlineLevel="0" collapsed="false">
      <c r="AJ397" s="65"/>
      <c r="AK397" s="65"/>
    </row>
    <row r="398" customFormat="false" ht="14.25" hidden="false" customHeight="false" outlineLevel="0" collapsed="false">
      <c r="AJ398" s="65"/>
      <c r="AK398" s="65"/>
    </row>
    <row r="399" customFormat="false" ht="14.25" hidden="false" customHeight="false" outlineLevel="0" collapsed="false">
      <c r="AJ399" s="65"/>
      <c r="AK399" s="65"/>
    </row>
    <row r="400" customFormat="false" ht="14.25" hidden="false" customHeight="false" outlineLevel="0" collapsed="false">
      <c r="AJ400" s="65"/>
      <c r="AK400" s="65"/>
    </row>
    <row r="401" customFormat="false" ht="14.25" hidden="false" customHeight="false" outlineLevel="0" collapsed="false">
      <c r="AJ401" s="65"/>
      <c r="AK401" s="65"/>
    </row>
    <row r="402" customFormat="false" ht="14.25" hidden="false" customHeight="false" outlineLevel="0" collapsed="false">
      <c r="AJ402" s="65"/>
      <c r="AK402" s="65"/>
    </row>
    <row r="403" customFormat="false" ht="14.25" hidden="false" customHeight="false" outlineLevel="0" collapsed="false">
      <c r="AJ403" s="65"/>
      <c r="AK403" s="65"/>
    </row>
    <row r="404" customFormat="false" ht="14.25" hidden="false" customHeight="false" outlineLevel="0" collapsed="false">
      <c r="AJ404" s="65"/>
      <c r="AK404" s="65"/>
    </row>
    <row r="405" customFormat="false" ht="14.25" hidden="false" customHeight="false" outlineLevel="0" collapsed="false">
      <c r="AJ405" s="65"/>
      <c r="AK405" s="65"/>
    </row>
    <row r="406" customFormat="false" ht="14.25" hidden="false" customHeight="false" outlineLevel="0" collapsed="false">
      <c r="AJ406" s="65"/>
      <c r="AK406" s="65"/>
    </row>
    <row r="407" customFormat="false" ht="14.25" hidden="false" customHeight="false" outlineLevel="0" collapsed="false">
      <c r="AJ407" s="65"/>
      <c r="AK407" s="65"/>
    </row>
    <row r="408" customFormat="false" ht="14.25" hidden="false" customHeight="false" outlineLevel="0" collapsed="false">
      <c r="AJ408" s="65"/>
      <c r="AK408" s="65"/>
    </row>
    <row r="409" customFormat="false" ht="14.25" hidden="false" customHeight="false" outlineLevel="0" collapsed="false">
      <c r="AJ409" s="65"/>
      <c r="AK409" s="65"/>
    </row>
    <row r="410" customFormat="false" ht="14.25" hidden="false" customHeight="false" outlineLevel="0" collapsed="false">
      <c r="AJ410" s="65"/>
      <c r="AK410" s="65"/>
    </row>
    <row r="411" customFormat="false" ht="14.25" hidden="false" customHeight="false" outlineLevel="0" collapsed="false">
      <c r="AJ411" s="65"/>
      <c r="AK411" s="65"/>
    </row>
    <row r="412" customFormat="false" ht="14.25" hidden="false" customHeight="false" outlineLevel="0" collapsed="false">
      <c r="AJ412" s="65"/>
      <c r="AK412" s="65"/>
    </row>
    <row r="413" customFormat="false" ht="14.25" hidden="false" customHeight="false" outlineLevel="0" collapsed="false">
      <c r="AJ413" s="65"/>
      <c r="AK413" s="65"/>
    </row>
    <row r="414" customFormat="false" ht="14.25" hidden="false" customHeight="false" outlineLevel="0" collapsed="false">
      <c r="AJ414" s="65"/>
      <c r="AK414" s="65"/>
    </row>
    <row r="415" customFormat="false" ht="14.25" hidden="false" customHeight="false" outlineLevel="0" collapsed="false">
      <c r="AJ415" s="65"/>
      <c r="AK415" s="65"/>
    </row>
    <row r="416" customFormat="false" ht="14.25" hidden="false" customHeight="false" outlineLevel="0" collapsed="false">
      <c r="AJ416" s="65"/>
      <c r="AK416" s="65"/>
    </row>
    <row r="417" customFormat="false" ht="14.25" hidden="false" customHeight="false" outlineLevel="0" collapsed="false">
      <c r="AJ417" s="65"/>
      <c r="AK417" s="65"/>
    </row>
    <row r="418" customFormat="false" ht="14.25" hidden="false" customHeight="false" outlineLevel="0" collapsed="false">
      <c r="AJ418" s="65"/>
      <c r="AK418" s="65"/>
    </row>
    <row r="419" customFormat="false" ht="14.25" hidden="false" customHeight="false" outlineLevel="0" collapsed="false">
      <c r="AJ419" s="65"/>
      <c r="AK419" s="65"/>
    </row>
    <row r="420" customFormat="false" ht="14.25" hidden="false" customHeight="false" outlineLevel="0" collapsed="false">
      <c r="AJ420" s="65"/>
      <c r="AK420" s="65"/>
    </row>
    <row r="421" customFormat="false" ht="14.25" hidden="false" customHeight="false" outlineLevel="0" collapsed="false">
      <c r="AJ421" s="65"/>
      <c r="AK421" s="65"/>
    </row>
    <row r="422" customFormat="false" ht="14.25" hidden="false" customHeight="false" outlineLevel="0" collapsed="false">
      <c r="AJ422" s="65"/>
      <c r="AK422" s="65"/>
    </row>
    <row r="423" customFormat="false" ht="14.25" hidden="false" customHeight="false" outlineLevel="0" collapsed="false">
      <c r="AJ423" s="65"/>
      <c r="AK423" s="65"/>
    </row>
    <row r="424" customFormat="false" ht="14.25" hidden="false" customHeight="false" outlineLevel="0" collapsed="false">
      <c r="AJ424" s="65"/>
      <c r="AK424" s="65"/>
    </row>
    <row r="425" customFormat="false" ht="14.25" hidden="false" customHeight="false" outlineLevel="0" collapsed="false">
      <c r="AJ425" s="65"/>
      <c r="AK425" s="65"/>
    </row>
    <row r="426" customFormat="false" ht="14.25" hidden="false" customHeight="false" outlineLevel="0" collapsed="false">
      <c r="AJ426" s="65"/>
      <c r="AK426" s="65"/>
    </row>
    <row r="427" customFormat="false" ht="14.25" hidden="false" customHeight="false" outlineLevel="0" collapsed="false">
      <c r="AJ427" s="65"/>
      <c r="AK427" s="65"/>
    </row>
    <row r="428" customFormat="false" ht="14.25" hidden="false" customHeight="false" outlineLevel="0" collapsed="false">
      <c r="AJ428" s="65"/>
      <c r="AK428" s="65"/>
    </row>
    <row r="429" customFormat="false" ht="14.25" hidden="false" customHeight="false" outlineLevel="0" collapsed="false">
      <c r="AJ429" s="65"/>
      <c r="AK429" s="65"/>
    </row>
    <row r="430" customFormat="false" ht="14.25" hidden="false" customHeight="false" outlineLevel="0" collapsed="false">
      <c r="AJ430" s="65"/>
      <c r="AK430" s="65"/>
    </row>
    <row r="431" customFormat="false" ht="14.25" hidden="false" customHeight="false" outlineLevel="0" collapsed="false">
      <c r="AJ431" s="65"/>
      <c r="AK431" s="65"/>
    </row>
    <row r="432" customFormat="false" ht="14.25" hidden="false" customHeight="false" outlineLevel="0" collapsed="false">
      <c r="AJ432" s="65"/>
      <c r="AK432" s="65"/>
    </row>
    <row r="433" customFormat="false" ht="14.25" hidden="false" customHeight="false" outlineLevel="0" collapsed="false">
      <c r="AJ433" s="65"/>
      <c r="AK433" s="65"/>
    </row>
    <row r="434" customFormat="false" ht="14.25" hidden="false" customHeight="false" outlineLevel="0" collapsed="false">
      <c r="AJ434" s="65"/>
      <c r="AK434" s="65"/>
    </row>
    <row r="435" customFormat="false" ht="14.25" hidden="false" customHeight="false" outlineLevel="0" collapsed="false">
      <c r="AJ435" s="65"/>
      <c r="AK435" s="65"/>
    </row>
    <row r="436" customFormat="false" ht="14.25" hidden="false" customHeight="false" outlineLevel="0" collapsed="false">
      <c r="AJ436" s="65"/>
      <c r="AK436" s="65"/>
    </row>
    <row r="437" customFormat="false" ht="14.25" hidden="false" customHeight="false" outlineLevel="0" collapsed="false">
      <c r="AJ437" s="65"/>
      <c r="AK437" s="65"/>
    </row>
    <row r="438" customFormat="false" ht="14.25" hidden="false" customHeight="false" outlineLevel="0" collapsed="false">
      <c r="AJ438" s="65"/>
      <c r="AK438" s="65"/>
    </row>
    <row r="439" customFormat="false" ht="14.25" hidden="false" customHeight="false" outlineLevel="0" collapsed="false">
      <c r="AJ439" s="65"/>
      <c r="AK439" s="65"/>
    </row>
    <row r="440" customFormat="false" ht="14.25" hidden="false" customHeight="false" outlineLevel="0" collapsed="false">
      <c r="AJ440" s="65"/>
      <c r="AK440" s="65"/>
    </row>
    <row r="441" customFormat="false" ht="14.25" hidden="false" customHeight="false" outlineLevel="0" collapsed="false">
      <c r="AJ441" s="65"/>
      <c r="AK441" s="65"/>
    </row>
    <row r="442" customFormat="false" ht="14.25" hidden="false" customHeight="false" outlineLevel="0" collapsed="false">
      <c r="AJ442" s="65"/>
      <c r="AK442" s="65"/>
    </row>
    <row r="443" customFormat="false" ht="14.25" hidden="false" customHeight="false" outlineLevel="0" collapsed="false">
      <c r="AJ443" s="65"/>
      <c r="AK443" s="65"/>
    </row>
    <row r="444" customFormat="false" ht="14.25" hidden="false" customHeight="false" outlineLevel="0" collapsed="false">
      <c r="AJ444" s="65"/>
      <c r="AK444" s="65"/>
    </row>
    <row r="445" customFormat="false" ht="14.25" hidden="false" customHeight="false" outlineLevel="0" collapsed="false">
      <c r="AJ445" s="65"/>
      <c r="AK445" s="65"/>
    </row>
    <row r="446" customFormat="false" ht="14.25" hidden="false" customHeight="false" outlineLevel="0" collapsed="false">
      <c r="AJ446" s="65"/>
      <c r="AK446" s="65"/>
    </row>
    <row r="447" customFormat="false" ht="14.25" hidden="false" customHeight="false" outlineLevel="0" collapsed="false">
      <c r="AJ447" s="65"/>
      <c r="AK447" s="65"/>
    </row>
    <row r="448" customFormat="false" ht="14.25" hidden="false" customHeight="false" outlineLevel="0" collapsed="false">
      <c r="AJ448" s="65"/>
      <c r="AK448" s="65"/>
    </row>
    <row r="449" customFormat="false" ht="14.25" hidden="false" customHeight="false" outlineLevel="0" collapsed="false">
      <c r="AJ449" s="65"/>
      <c r="AK449" s="65"/>
    </row>
    <row r="450" customFormat="false" ht="14.25" hidden="false" customHeight="false" outlineLevel="0" collapsed="false">
      <c r="AJ450" s="65"/>
      <c r="AK450" s="65"/>
    </row>
    <row r="451" customFormat="false" ht="14.25" hidden="false" customHeight="false" outlineLevel="0" collapsed="false">
      <c r="AJ451" s="65"/>
      <c r="AK451" s="65"/>
    </row>
    <row r="452" customFormat="false" ht="14.25" hidden="false" customHeight="false" outlineLevel="0" collapsed="false">
      <c r="AJ452" s="65"/>
      <c r="AK452" s="65"/>
    </row>
    <row r="453" customFormat="false" ht="14.25" hidden="false" customHeight="false" outlineLevel="0" collapsed="false">
      <c r="AJ453" s="65"/>
      <c r="AK453" s="65"/>
    </row>
    <row r="454" customFormat="false" ht="14.25" hidden="false" customHeight="false" outlineLevel="0" collapsed="false">
      <c r="AJ454" s="65"/>
      <c r="AK454" s="65"/>
    </row>
    <row r="455" customFormat="false" ht="14.25" hidden="false" customHeight="false" outlineLevel="0" collapsed="false">
      <c r="AJ455" s="65"/>
      <c r="AK455" s="65"/>
    </row>
    <row r="456" customFormat="false" ht="14.25" hidden="false" customHeight="false" outlineLevel="0" collapsed="false">
      <c r="AJ456" s="65"/>
      <c r="AK456" s="65"/>
    </row>
    <row r="457" customFormat="false" ht="14.25" hidden="false" customHeight="false" outlineLevel="0" collapsed="false">
      <c r="AJ457" s="65"/>
      <c r="AK457" s="65"/>
    </row>
    <row r="458" customFormat="false" ht="14.25" hidden="false" customHeight="false" outlineLevel="0" collapsed="false">
      <c r="AJ458" s="65"/>
      <c r="AK458" s="65"/>
    </row>
    <row r="459" customFormat="false" ht="14.25" hidden="false" customHeight="false" outlineLevel="0" collapsed="false">
      <c r="AJ459" s="65"/>
      <c r="AK459" s="65"/>
    </row>
    <row r="460" customFormat="false" ht="14.25" hidden="false" customHeight="false" outlineLevel="0" collapsed="false">
      <c r="AJ460" s="65"/>
      <c r="AK460" s="65"/>
    </row>
    <row r="461" customFormat="false" ht="14.25" hidden="false" customHeight="false" outlineLevel="0" collapsed="false">
      <c r="AJ461" s="65"/>
      <c r="AK461" s="65"/>
    </row>
    <row r="462" customFormat="false" ht="14.25" hidden="false" customHeight="false" outlineLevel="0" collapsed="false">
      <c r="AJ462" s="65"/>
      <c r="AK462" s="65"/>
    </row>
    <row r="463" customFormat="false" ht="14.25" hidden="false" customHeight="false" outlineLevel="0" collapsed="false">
      <c r="AJ463" s="65"/>
      <c r="AK463" s="65"/>
    </row>
    <row r="464" customFormat="false" ht="14.25" hidden="false" customHeight="false" outlineLevel="0" collapsed="false">
      <c r="AJ464" s="65"/>
      <c r="AK464" s="65"/>
    </row>
    <row r="465" customFormat="false" ht="14.25" hidden="false" customHeight="false" outlineLevel="0" collapsed="false">
      <c r="AJ465" s="65"/>
      <c r="AK465" s="65"/>
    </row>
    <row r="466" customFormat="false" ht="14.25" hidden="false" customHeight="false" outlineLevel="0" collapsed="false">
      <c r="AJ466" s="65"/>
      <c r="AK466" s="65"/>
    </row>
    <row r="467" customFormat="false" ht="14.25" hidden="false" customHeight="false" outlineLevel="0" collapsed="false">
      <c r="AJ467" s="65"/>
      <c r="AK467" s="65"/>
    </row>
    <row r="468" customFormat="false" ht="14.25" hidden="false" customHeight="false" outlineLevel="0" collapsed="false">
      <c r="AJ468" s="65"/>
      <c r="AK468" s="65"/>
    </row>
    <row r="469" customFormat="false" ht="14.25" hidden="false" customHeight="false" outlineLevel="0" collapsed="false">
      <c r="AJ469" s="65"/>
      <c r="AK469" s="65"/>
    </row>
    <row r="470" customFormat="false" ht="14.25" hidden="false" customHeight="false" outlineLevel="0" collapsed="false">
      <c r="AJ470" s="65"/>
      <c r="AK470" s="65"/>
    </row>
    <row r="471" customFormat="false" ht="14.25" hidden="false" customHeight="false" outlineLevel="0" collapsed="false">
      <c r="AJ471" s="65"/>
      <c r="AK471" s="65"/>
    </row>
    <row r="472" customFormat="false" ht="14.25" hidden="false" customHeight="false" outlineLevel="0" collapsed="false">
      <c r="AJ472" s="65"/>
      <c r="AK472" s="65"/>
    </row>
    <row r="473" customFormat="false" ht="14.25" hidden="false" customHeight="false" outlineLevel="0" collapsed="false">
      <c r="AJ473" s="65"/>
      <c r="AK473" s="65"/>
    </row>
    <row r="474" customFormat="false" ht="14.25" hidden="false" customHeight="false" outlineLevel="0" collapsed="false">
      <c r="AJ474" s="65"/>
      <c r="AK474" s="65"/>
    </row>
    <row r="475" customFormat="false" ht="14.25" hidden="false" customHeight="false" outlineLevel="0" collapsed="false">
      <c r="AJ475" s="65"/>
      <c r="AK475" s="65"/>
    </row>
    <row r="476" customFormat="false" ht="14.25" hidden="false" customHeight="false" outlineLevel="0" collapsed="false">
      <c r="AJ476" s="65"/>
      <c r="AK476" s="65"/>
    </row>
    <row r="477" customFormat="false" ht="14.25" hidden="false" customHeight="false" outlineLevel="0" collapsed="false">
      <c r="AJ477" s="65"/>
      <c r="AK477" s="65"/>
    </row>
    <row r="478" customFormat="false" ht="14.25" hidden="false" customHeight="false" outlineLevel="0" collapsed="false">
      <c r="AJ478" s="65"/>
      <c r="AK478" s="65"/>
    </row>
    <row r="479" customFormat="false" ht="14.25" hidden="false" customHeight="false" outlineLevel="0" collapsed="false">
      <c r="AJ479" s="65"/>
      <c r="AK479" s="65"/>
    </row>
    <row r="480" customFormat="false" ht="14.25" hidden="false" customHeight="false" outlineLevel="0" collapsed="false">
      <c r="AJ480" s="65"/>
      <c r="AK480" s="65"/>
    </row>
    <row r="481" customFormat="false" ht="14.25" hidden="false" customHeight="false" outlineLevel="0" collapsed="false">
      <c r="AJ481" s="65"/>
      <c r="AK481" s="65"/>
    </row>
    <row r="482" customFormat="false" ht="14.25" hidden="false" customHeight="false" outlineLevel="0" collapsed="false">
      <c r="AJ482" s="65"/>
      <c r="AK482" s="65"/>
    </row>
    <row r="483" customFormat="false" ht="14.25" hidden="false" customHeight="false" outlineLevel="0" collapsed="false">
      <c r="AJ483" s="65"/>
      <c r="AK483" s="65"/>
    </row>
    <row r="484" customFormat="false" ht="14.25" hidden="false" customHeight="false" outlineLevel="0" collapsed="false">
      <c r="AJ484" s="65"/>
      <c r="AK484" s="65"/>
    </row>
    <row r="485" customFormat="false" ht="14.25" hidden="false" customHeight="false" outlineLevel="0" collapsed="false">
      <c r="AJ485" s="65"/>
      <c r="AK485" s="65"/>
    </row>
    <row r="486" customFormat="false" ht="14.25" hidden="false" customHeight="false" outlineLevel="0" collapsed="false">
      <c r="AJ486" s="65"/>
      <c r="AK486" s="65"/>
    </row>
    <row r="487" customFormat="false" ht="14.25" hidden="false" customHeight="false" outlineLevel="0" collapsed="false">
      <c r="AJ487" s="65"/>
      <c r="AK487" s="65"/>
    </row>
    <row r="488" customFormat="false" ht="14.25" hidden="false" customHeight="false" outlineLevel="0" collapsed="false">
      <c r="AJ488" s="65"/>
      <c r="AK488" s="65"/>
    </row>
    <row r="489" customFormat="false" ht="14.25" hidden="false" customHeight="false" outlineLevel="0" collapsed="false">
      <c r="AJ489" s="65"/>
      <c r="AK489" s="65"/>
    </row>
    <row r="490" customFormat="false" ht="14.25" hidden="false" customHeight="false" outlineLevel="0" collapsed="false">
      <c r="AJ490" s="65"/>
      <c r="AK490" s="65"/>
    </row>
    <row r="491" customFormat="false" ht="14.25" hidden="false" customHeight="false" outlineLevel="0" collapsed="false">
      <c r="AJ491" s="65"/>
      <c r="AK491" s="65"/>
    </row>
    <row r="492" customFormat="false" ht="14.25" hidden="false" customHeight="false" outlineLevel="0" collapsed="false">
      <c r="AJ492" s="65"/>
      <c r="AK492" s="65"/>
    </row>
    <row r="493" customFormat="false" ht="14.25" hidden="false" customHeight="false" outlineLevel="0" collapsed="false">
      <c r="AJ493" s="65"/>
      <c r="AK493" s="65"/>
    </row>
    <row r="494" customFormat="false" ht="14.25" hidden="false" customHeight="false" outlineLevel="0" collapsed="false">
      <c r="AJ494" s="65"/>
      <c r="AK494" s="65"/>
    </row>
    <row r="495" customFormat="false" ht="14.25" hidden="false" customHeight="false" outlineLevel="0" collapsed="false">
      <c r="AJ495" s="65"/>
      <c r="AK495" s="65"/>
    </row>
    <row r="496" customFormat="false" ht="14.25" hidden="false" customHeight="false" outlineLevel="0" collapsed="false">
      <c r="AJ496" s="65"/>
      <c r="AK496" s="65"/>
    </row>
    <row r="497" customFormat="false" ht="14.25" hidden="false" customHeight="false" outlineLevel="0" collapsed="false">
      <c r="AJ497" s="65"/>
      <c r="AK497" s="65"/>
    </row>
    <row r="498" customFormat="false" ht="14.25" hidden="false" customHeight="false" outlineLevel="0" collapsed="false">
      <c r="AJ498" s="65"/>
      <c r="AK498" s="65"/>
    </row>
    <row r="499" customFormat="false" ht="14.25" hidden="false" customHeight="false" outlineLevel="0" collapsed="false">
      <c r="AJ499" s="65"/>
      <c r="AK499" s="65"/>
    </row>
    <row r="500" customFormat="false" ht="14.25" hidden="false" customHeight="false" outlineLevel="0" collapsed="false">
      <c r="AJ500" s="65"/>
      <c r="AK500" s="65"/>
    </row>
    <row r="501" customFormat="false" ht="14.25" hidden="false" customHeight="false" outlineLevel="0" collapsed="false">
      <c r="AJ501" s="65"/>
      <c r="AK501" s="65"/>
    </row>
    <row r="502" customFormat="false" ht="14.25" hidden="false" customHeight="false" outlineLevel="0" collapsed="false">
      <c r="AJ502" s="65"/>
      <c r="AK502" s="65"/>
    </row>
    <row r="503" customFormat="false" ht="14.25" hidden="false" customHeight="false" outlineLevel="0" collapsed="false">
      <c r="AJ503" s="65"/>
      <c r="AK503" s="65"/>
    </row>
    <row r="504" customFormat="false" ht="14.25" hidden="false" customHeight="false" outlineLevel="0" collapsed="false">
      <c r="AJ504" s="65"/>
      <c r="AK504" s="65"/>
    </row>
    <row r="505" customFormat="false" ht="14.25" hidden="false" customHeight="false" outlineLevel="0" collapsed="false">
      <c r="AJ505" s="65"/>
      <c r="AK505" s="65"/>
    </row>
    <row r="506" customFormat="false" ht="14.25" hidden="false" customHeight="false" outlineLevel="0" collapsed="false">
      <c r="AJ506" s="65"/>
      <c r="AK506" s="65"/>
    </row>
    <row r="507" customFormat="false" ht="14.25" hidden="false" customHeight="false" outlineLevel="0" collapsed="false">
      <c r="AJ507" s="65"/>
      <c r="AK507" s="65"/>
    </row>
    <row r="508" customFormat="false" ht="14.25" hidden="false" customHeight="false" outlineLevel="0" collapsed="false">
      <c r="AJ508" s="65"/>
      <c r="AK508" s="65"/>
    </row>
    <row r="509" customFormat="false" ht="14.25" hidden="false" customHeight="false" outlineLevel="0" collapsed="false">
      <c r="AJ509" s="65"/>
      <c r="AK509" s="65"/>
    </row>
    <row r="510" customFormat="false" ht="14.25" hidden="false" customHeight="false" outlineLevel="0" collapsed="false">
      <c r="AJ510" s="65"/>
      <c r="AK510" s="65"/>
    </row>
    <row r="511" customFormat="false" ht="14.25" hidden="false" customHeight="false" outlineLevel="0" collapsed="false">
      <c r="AJ511" s="65"/>
      <c r="AK511" s="65"/>
    </row>
    <row r="512" customFormat="false" ht="14.25" hidden="false" customHeight="false" outlineLevel="0" collapsed="false">
      <c r="AJ512" s="65"/>
      <c r="AK512" s="65"/>
    </row>
    <row r="513" customFormat="false" ht="14.25" hidden="false" customHeight="false" outlineLevel="0" collapsed="false">
      <c r="AJ513" s="65"/>
      <c r="AK513" s="65"/>
    </row>
    <row r="514" customFormat="false" ht="14.25" hidden="false" customHeight="false" outlineLevel="0" collapsed="false">
      <c r="AJ514" s="65"/>
      <c r="AK514" s="65"/>
    </row>
    <row r="515" customFormat="false" ht="14.25" hidden="false" customHeight="false" outlineLevel="0" collapsed="false">
      <c r="AJ515" s="65"/>
      <c r="AK515" s="65"/>
    </row>
    <row r="516" customFormat="false" ht="14.25" hidden="false" customHeight="false" outlineLevel="0" collapsed="false">
      <c r="AJ516" s="65"/>
      <c r="AK516" s="65"/>
    </row>
    <row r="517" customFormat="false" ht="14.25" hidden="false" customHeight="false" outlineLevel="0" collapsed="false">
      <c r="AJ517" s="65"/>
      <c r="AK517" s="65"/>
    </row>
    <row r="518" customFormat="false" ht="14.25" hidden="false" customHeight="false" outlineLevel="0" collapsed="false">
      <c r="AJ518" s="65"/>
      <c r="AK518" s="65"/>
    </row>
    <row r="519" customFormat="false" ht="14.25" hidden="false" customHeight="false" outlineLevel="0" collapsed="false">
      <c r="AJ519" s="65"/>
      <c r="AK519" s="65"/>
    </row>
    <row r="520" customFormat="false" ht="14.25" hidden="false" customHeight="false" outlineLevel="0" collapsed="false">
      <c r="AJ520" s="65"/>
      <c r="AK520" s="65"/>
    </row>
    <row r="521" customFormat="false" ht="14.25" hidden="false" customHeight="false" outlineLevel="0" collapsed="false">
      <c r="AJ521" s="65"/>
      <c r="AK521" s="65"/>
    </row>
    <row r="522" customFormat="false" ht="14.25" hidden="false" customHeight="false" outlineLevel="0" collapsed="false">
      <c r="AJ522" s="65"/>
      <c r="AK522" s="65"/>
    </row>
    <row r="523" customFormat="false" ht="14.25" hidden="false" customHeight="false" outlineLevel="0" collapsed="false">
      <c r="AJ523" s="65"/>
      <c r="AK523" s="65"/>
    </row>
    <row r="524" customFormat="false" ht="14.25" hidden="false" customHeight="false" outlineLevel="0" collapsed="false">
      <c r="AJ524" s="65"/>
      <c r="AK524" s="65"/>
    </row>
    <row r="525" customFormat="false" ht="14.25" hidden="false" customHeight="false" outlineLevel="0" collapsed="false">
      <c r="AJ525" s="65"/>
      <c r="AK525" s="65"/>
    </row>
    <row r="526" customFormat="false" ht="14.25" hidden="false" customHeight="false" outlineLevel="0" collapsed="false">
      <c r="AJ526" s="65"/>
      <c r="AK526" s="65"/>
    </row>
    <row r="527" customFormat="false" ht="14.25" hidden="false" customHeight="false" outlineLevel="0" collapsed="false">
      <c r="AJ527" s="65"/>
      <c r="AK527" s="65"/>
    </row>
    <row r="528" customFormat="false" ht="14.25" hidden="false" customHeight="false" outlineLevel="0" collapsed="false">
      <c r="AJ528" s="65"/>
      <c r="AK528" s="65"/>
    </row>
    <row r="529" customFormat="false" ht="14.25" hidden="false" customHeight="false" outlineLevel="0" collapsed="false">
      <c r="AJ529" s="65"/>
      <c r="AK529" s="65"/>
    </row>
    <row r="530" customFormat="false" ht="14.25" hidden="false" customHeight="false" outlineLevel="0" collapsed="false">
      <c r="AJ530" s="65"/>
      <c r="AK530" s="65"/>
    </row>
    <row r="531" customFormat="false" ht="14.25" hidden="false" customHeight="false" outlineLevel="0" collapsed="false">
      <c r="AJ531" s="65"/>
      <c r="AK531" s="65"/>
    </row>
    <row r="532" customFormat="false" ht="14.25" hidden="false" customHeight="false" outlineLevel="0" collapsed="false">
      <c r="AJ532" s="65"/>
      <c r="AK532" s="65"/>
    </row>
    <row r="533" customFormat="false" ht="14.25" hidden="false" customHeight="false" outlineLevel="0" collapsed="false">
      <c r="AJ533" s="65"/>
      <c r="AK533" s="65"/>
    </row>
    <row r="534" customFormat="false" ht="14.25" hidden="false" customHeight="false" outlineLevel="0" collapsed="false">
      <c r="AJ534" s="65"/>
      <c r="AK534" s="65"/>
    </row>
    <row r="535" customFormat="false" ht="14.25" hidden="false" customHeight="false" outlineLevel="0" collapsed="false">
      <c r="AJ535" s="65"/>
      <c r="AK535" s="65"/>
    </row>
    <row r="536" customFormat="false" ht="14.25" hidden="false" customHeight="false" outlineLevel="0" collapsed="false">
      <c r="AJ536" s="65"/>
      <c r="AK536" s="65"/>
    </row>
    <row r="537" customFormat="false" ht="14.25" hidden="false" customHeight="false" outlineLevel="0" collapsed="false">
      <c r="AJ537" s="65"/>
      <c r="AK537" s="65"/>
    </row>
    <row r="538" customFormat="false" ht="14.25" hidden="false" customHeight="false" outlineLevel="0" collapsed="false">
      <c r="AJ538" s="65"/>
      <c r="AK538" s="65"/>
    </row>
    <row r="539" customFormat="false" ht="14.25" hidden="false" customHeight="false" outlineLevel="0" collapsed="false">
      <c r="AJ539" s="65"/>
      <c r="AK539" s="65"/>
    </row>
    <row r="540" customFormat="false" ht="14.25" hidden="false" customHeight="false" outlineLevel="0" collapsed="false">
      <c r="AJ540" s="65"/>
      <c r="AK540" s="65"/>
    </row>
    <row r="541" customFormat="false" ht="14.25" hidden="false" customHeight="false" outlineLevel="0" collapsed="false">
      <c r="AJ541" s="65"/>
      <c r="AK541" s="65"/>
    </row>
    <row r="542" customFormat="false" ht="14.25" hidden="false" customHeight="false" outlineLevel="0" collapsed="false">
      <c r="AJ542" s="65"/>
      <c r="AK542" s="65"/>
    </row>
    <row r="543" customFormat="false" ht="14.25" hidden="false" customHeight="false" outlineLevel="0" collapsed="false">
      <c r="AJ543" s="65"/>
      <c r="AK543" s="65"/>
    </row>
    <row r="544" customFormat="false" ht="14.25" hidden="false" customHeight="false" outlineLevel="0" collapsed="false">
      <c r="AJ544" s="65"/>
      <c r="AK544" s="65"/>
    </row>
    <row r="545" customFormat="false" ht="14.25" hidden="false" customHeight="false" outlineLevel="0" collapsed="false">
      <c r="AJ545" s="65"/>
      <c r="AK545" s="65"/>
    </row>
    <row r="546" customFormat="false" ht="14.25" hidden="false" customHeight="false" outlineLevel="0" collapsed="false">
      <c r="AJ546" s="65"/>
      <c r="AK546" s="65"/>
    </row>
    <row r="547" customFormat="false" ht="14.25" hidden="false" customHeight="false" outlineLevel="0" collapsed="false">
      <c r="AJ547" s="65"/>
      <c r="AK547" s="65"/>
    </row>
    <row r="548" customFormat="false" ht="14.25" hidden="false" customHeight="false" outlineLevel="0" collapsed="false">
      <c r="AJ548" s="65"/>
      <c r="AK548" s="65"/>
    </row>
    <row r="549" customFormat="false" ht="14.25" hidden="false" customHeight="false" outlineLevel="0" collapsed="false">
      <c r="AJ549" s="65"/>
      <c r="AK549" s="65"/>
    </row>
    <row r="550" customFormat="false" ht="14.25" hidden="false" customHeight="false" outlineLevel="0" collapsed="false">
      <c r="AJ550" s="65"/>
      <c r="AK550" s="65"/>
    </row>
    <row r="551" customFormat="false" ht="14.25" hidden="false" customHeight="false" outlineLevel="0" collapsed="false">
      <c r="AJ551" s="65"/>
      <c r="AK551" s="65"/>
    </row>
    <row r="552" customFormat="false" ht="14.25" hidden="false" customHeight="false" outlineLevel="0" collapsed="false">
      <c r="AJ552" s="65"/>
      <c r="AK552" s="65"/>
    </row>
    <row r="553" customFormat="false" ht="14.25" hidden="false" customHeight="false" outlineLevel="0" collapsed="false">
      <c r="AJ553" s="65"/>
      <c r="AK553" s="65"/>
    </row>
    <row r="554" customFormat="false" ht="14.25" hidden="false" customHeight="false" outlineLevel="0" collapsed="false">
      <c r="AJ554" s="65"/>
      <c r="AK554" s="65"/>
    </row>
    <row r="555" customFormat="false" ht="14.25" hidden="false" customHeight="false" outlineLevel="0" collapsed="false">
      <c r="AJ555" s="65"/>
      <c r="AK555" s="65"/>
    </row>
    <row r="556" customFormat="false" ht="14.25" hidden="false" customHeight="false" outlineLevel="0" collapsed="false">
      <c r="AJ556" s="65"/>
      <c r="AK556" s="65"/>
    </row>
    <row r="557" customFormat="false" ht="14.25" hidden="false" customHeight="false" outlineLevel="0" collapsed="false">
      <c r="AJ557" s="65"/>
      <c r="AK557" s="65"/>
    </row>
    <row r="558" customFormat="false" ht="14.25" hidden="false" customHeight="false" outlineLevel="0" collapsed="false">
      <c r="AJ558" s="65"/>
      <c r="AK558" s="65"/>
    </row>
    <row r="559" customFormat="false" ht="14.25" hidden="false" customHeight="false" outlineLevel="0" collapsed="false">
      <c r="AJ559" s="65"/>
      <c r="AK559" s="65"/>
    </row>
    <row r="560" customFormat="false" ht="14.25" hidden="false" customHeight="false" outlineLevel="0" collapsed="false">
      <c r="AJ560" s="65"/>
      <c r="AK560" s="65"/>
    </row>
    <row r="561" customFormat="false" ht="14.25" hidden="false" customHeight="false" outlineLevel="0" collapsed="false">
      <c r="AJ561" s="65"/>
      <c r="AK561" s="65"/>
    </row>
    <row r="562" customFormat="false" ht="14.25" hidden="false" customHeight="false" outlineLevel="0" collapsed="false">
      <c r="AJ562" s="65"/>
      <c r="AK562" s="65"/>
    </row>
    <row r="563" customFormat="false" ht="14.25" hidden="false" customHeight="false" outlineLevel="0" collapsed="false">
      <c r="AJ563" s="65"/>
      <c r="AK563" s="65"/>
    </row>
    <row r="564" customFormat="false" ht="14.25" hidden="false" customHeight="false" outlineLevel="0" collapsed="false">
      <c r="AJ564" s="65"/>
      <c r="AK564" s="65"/>
    </row>
    <row r="565" customFormat="false" ht="14.25" hidden="false" customHeight="false" outlineLevel="0" collapsed="false">
      <c r="AJ565" s="65"/>
      <c r="AK565" s="65"/>
    </row>
    <row r="566" customFormat="false" ht="14.25" hidden="false" customHeight="false" outlineLevel="0" collapsed="false">
      <c r="AJ566" s="65"/>
      <c r="AK566" s="65"/>
    </row>
    <row r="567" customFormat="false" ht="14.25" hidden="false" customHeight="false" outlineLevel="0" collapsed="false">
      <c r="AJ567" s="65"/>
      <c r="AK567" s="65"/>
    </row>
    <row r="568" customFormat="false" ht="14.25" hidden="false" customHeight="false" outlineLevel="0" collapsed="false">
      <c r="AJ568" s="65"/>
      <c r="AK568" s="65"/>
    </row>
    <row r="569" customFormat="false" ht="14.25" hidden="false" customHeight="false" outlineLevel="0" collapsed="false">
      <c r="AJ569" s="65"/>
      <c r="AK569" s="65"/>
    </row>
    <row r="570" customFormat="false" ht="14.25" hidden="false" customHeight="false" outlineLevel="0" collapsed="false">
      <c r="AJ570" s="65"/>
      <c r="AK570" s="65"/>
    </row>
    <row r="571" customFormat="false" ht="14.25" hidden="false" customHeight="false" outlineLevel="0" collapsed="false">
      <c r="AJ571" s="65"/>
      <c r="AK571" s="65"/>
    </row>
    <row r="572" customFormat="false" ht="14.25" hidden="false" customHeight="false" outlineLevel="0" collapsed="false">
      <c r="AJ572" s="65"/>
      <c r="AK572" s="65"/>
    </row>
    <row r="573" customFormat="false" ht="14.25" hidden="false" customHeight="false" outlineLevel="0" collapsed="false">
      <c r="AJ573" s="65"/>
      <c r="AK573" s="65"/>
    </row>
    <row r="574" customFormat="false" ht="14.25" hidden="false" customHeight="false" outlineLevel="0" collapsed="false">
      <c r="AJ574" s="65"/>
      <c r="AK574" s="65"/>
    </row>
    <row r="575" customFormat="false" ht="14.25" hidden="false" customHeight="false" outlineLevel="0" collapsed="false">
      <c r="AJ575" s="65"/>
      <c r="AK575" s="65"/>
    </row>
    <row r="576" customFormat="false" ht="14.25" hidden="false" customHeight="false" outlineLevel="0" collapsed="false">
      <c r="AJ576" s="65"/>
      <c r="AK576" s="65"/>
    </row>
    <row r="577" customFormat="false" ht="14.25" hidden="false" customHeight="false" outlineLevel="0" collapsed="false">
      <c r="AJ577" s="65"/>
      <c r="AK577" s="65"/>
    </row>
    <row r="578" customFormat="false" ht="14.25" hidden="false" customHeight="false" outlineLevel="0" collapsed="false">
      <c r="AJ578" s="65"/>
      <c r="AK578" s="65"/>
    </row>
    <row r="579" customFormat="false" ht="14.25" hidden="false" customHeight="false" outlineLevel="0" collapsed="false">
      <c r="AJ579" s="65"/>
      <c r="AK579" s="65"/>
    </row>
    <row r="580" customFormat="false" ht="14.25" hidden="false" customHeight="false" outlineLevel="0" collapsed="false">
      <c r="AJ580" s="65"/>
      <c r="AK580" s="65"/>
    </row>
    <row r="581" customFormat="false" ht="14.25" hidden="false" customHeight="false" outlineLevel="0" collapsed="false">
      <c r="AJ581" s="65"/>
      <c r="AK581" s="65"/>
    </row>
    <row r="582" customFormat="false" ht="14.25" hidden="false" customHeight="false" outlineLevel="0" collapsed="false">
      <c r="AJ582" s="65"/>
      <c r="AK582" s="65"/>
    </row>
    <row r="583" customFormat="false" ht="14.25" hidden="false" customHeight="false" outlineLevel="0" collapsed="false">
      <c r="AJ583" s="65"/>
      <c r="AK583" s="65"/>
    </row>
    <row r="584" customFormat="false" ht="14.25" hidden="false" customHeight="false" outlineLevel="0" collapsed="false">
      <c r="AJ584" s="65"/>
      <c r="AK584" s="65"/>
    </row>
    <row r="585" customFormat="false" ht="14.25" hidden="false" customHeight="false" outlineLevel="0" collapsed="false">
      <c r="AJ585" s="65"/>
      <c r="AK585" s="65"/>
    </row>
    <row r="586" customFormat="false" ht="14.25" hidden="false" customHeight="false" outlineLevel="0" collapsed="false">
      <c r="AJ586" s="65"/>
      <c r="AK586" s="65"/>
    </row>
    <row r="587" customFormat="false" ht="14.25" hidden="false" customHeight="false" outlineLevel="0" collapsed="false">
      <c r="AJ587" s="65"/>
      <c r="AK587" s="65"/>
    </row>
    <row r="588" customFormat="false" ht="14.25" hidden="false" customHeight="false" outlineLevel="0" collapsed="false">
      <c r="AJ588" s="65"/>
      <c r="AK588" s="65"/>
    </row>
    <row r="589" customFormat="false" ht="14.25" hidden="false" customHeight="false" outlineLevel="0" collapsed="false">
      <c r="AJ589" s="65"/>
      <c r="AK589" s="65"/>
    </row>
    <row r="590" customFormat="false" ht="14.25" hidden="false" customHeight="false" outlineLevel="0" collapsed="false">
      <c r="AJ590" s="65"/>
      <c r="AK590" s="65"/>
    </row>
    <row r="591" customFormat="false" ht="14.25" hidden="false" customHeight="false" outlineLevel="0" collapsed="false">
      <c r="AJ591" s="65"/>
      <c r="AK591" s="65"/>
    </row>
    <row r="592" customFormat="false" ht="14.25" hidden="false" customHeight="false" outlineLevel="0" collapsed="false">
      <c r="AJ592" s="65"/>
      <c r="AK592" s="65"/>
    </row>
    <row r="593" customFormat="false" ht="14.25" hidden="false" customHeight="false" outlineLevel="0" collapsed="false">
      <c r="AJ593" s="65"/>
      <c r="AK593" s="65"/>
    </row>
    <row r="594" customFormat="false" ht="14.25" hidden="false" customHeight="false" outlineLevel="0" collapsed="false">
      <c r="AJ594" s="65"/>
      <c r="AK594" s="65"/>
    </row>
    <row r="595" customFormat="false" ht="14.25" hidden="false" customHeight="false" outlineLevel="0" collapsed="false">
      <c r="AJ595" s="65"/>
      <c r="AK595" s="65"/>
    </row>
    <row r="596" customFormat="false" ht="14.25" hidden="false" customHeight="false" outlineLevel="0" collapsed="false">
      <c r="AJ596" s="65"/>
      <c r="AK596" s="65"/>
    </row>
    <row r="597" customFormat="false" ht="14.25" hidden="false" customHeight="false" outlineLevel="0" collapsed="false">
      <c r="AJ597" s="65"/>
      <c r="AK597" s="65"/>
    </row>
    <row r="598" customFormat="false" ht="14.25" hidden="false" customHeight="false" outlineLevel="0" collapsed="false">
      <c r="AJ598" s="65"/>
      <c r="AK598" s="65"/>
    </row>
    <row r="599" customFormat="false" ht="14.25" hidden="false" customHeight="false" outlineLevel="0" collapsed="false">
      <c r="AJ599" s="65"/>
      <c r="AK599" s="65"/>
    </row>
    <row r="600" customFormat="false" ht="14.25" hidden="false" customHeight="false" outlineLevel="0" collapsed="false">
      <c r="AJ600" s="65"/>
      <c r="AK600" s="65"/>
    </row>
    <row r="601" customFormat="false" ht="14.25" hidden="false" customHeight="false" outlineLevel="0" collapsed="false">
      <c r="AJ601" s="65"/>
      <c r="AK601" s="65"/>
    </row>
    <row r="602" customFormat="false" ht="14.25" hidden="false" customHeight="false" outlineLevel="0" collapsed="false">
      <c r="AJ602" s="65"/>
      <c r="AK602" s="65"/>
    </row>
    <row r="603" customFormat="false" ht="14.25" hidden="false" customHeight="false" outlineLevel="0" collapsed="false">
      <c r="AJ603" s="65"/>
      <c r="AK603" s="65"/>
    </row>
    <row r="604" customFormat="false" ht="14.25" hidden="false" customHeight="false" outlineLevel="0" collapsed="false">
      <c r="AJ604" s="65"/>
      <c r="AK604" s="65"/>
    </row>
    <row r="605" customFormat="false" ht="14.25" hidden="false" customHeight="false" outlineLevel="0" collapsed="false">
      <c r="AJ605" s="65"/>
      <c r="AK605" s="65"/>
    </row>
    <row r="606" customFormat="false" ht="14.25" hidden="false" customHeight="false" outlineLevel="0" collapsed="false">
      <c r="AJ606" s="65"/>
      <c r="AK606" s="65"/>
    </row>
    <row r="607" customFormat="false" ht="14.25" hidden="false" customHeight="false" outlineLevel="0" collapsed="false">
      <c r="AJ607" s="65"/>
      <c r="AK607" s="65"/>
    </row>
    <row r="608" customFormat="false" ht="14.25" hidden="false" customHeight="false" outlineLevel="0" collapsed="false">
      <c r="AJ608" s="65"/>
      <c r="AK608" s="65"/>
    </row>
    <row r="609" customFormat="false" ht="14.25" hidden="false" customHeight="false" outlineLevel="0" collapsed="false">
      <c r="AJ609" s="65"/>
      <c r="AK609" s="65"/>
    </row>
    <row r="610" customFormat="false" ht="14.25" hidden="false" customHeight="false" outlineLevel="0" collapsed="false">
      <c r="AJ610" s="65"/>
      <c r="AK610" s="65"/>
    </row>
    <row r="611" customFormat="false" ht="14.25" hidden="false" customHeight="false" outlineLevel="0" collapsed="false">
      <c r="AJ611" s="65"/>
      <c r="AK611" s="65"/>
    </row>
    <row r="612" customFormat="false" ht="14.25" hidden="false" customHeight="false" outlineLevel="0" collapsed="false">
      <c r="AJ612" s="65"/>
      <c r="AK612" s="65"/>
    </row>
    <row r="613" customFormat="false" ht="14.25" hidden="false" customHeight="false" outlineLevel="0" collapsed="false">
      <c r="AJ613" s="65"/>
      <c r="AK613" s="65"/>
    </row>
    <row r="614" customFormat="false" ht="14.25" hidden="false" customHeight="false" outlineLevel="0" collapsed="false">
      <c r="AJ614" s="65"/>
      <c r="AK614" s="65"/>
    </row>
    <row r="615" customFormat="false" ht="14.25" hidden="false" customHeight="false" outlineLevel="0" collapsed="false">
      <c r="AJ615" s="65"/>
      <c r="AK615" s="65"/>
    </row>
    <row r="616" customFormat="false" ht="14.25" hidden="false" customHeight="false" outlineLevel="0" collapsed="false">
      <c r="AJ616" s="65"/>
      <c r="AK616" s="65"/>
    </row>
    <row r="617" customFormat="false" ht="14.25" hidden="false" customHeight="false" outlineLevel="0" collapsed="false">
      <c r="AJ617" s="65"/>
      <c r="AK617" s="65"/>
    </row>
    <row r="618" customFormat="false" ht="14.25" hidden="false" customHeight="false" outlineLevel="0" collapsed="false">
      <c r="AJ618" s="65"/>
      <c r="AK618" s="65"/>
    </row>
    <row r="619" customFormat="false" ht="14.25" hidden="false" customHeight="false" outlineLevel="0" collapsed="false">
      <c r="AJ619" s="65"/>
      <c r="AK619" s="65"/>
    </row>
    <row r="620" customFormat="false" ht="14.25" hidden="false" customHeight="false" outlineLevel="0" collapsed="false">
      <c r="AJ620" s="65"/>
      <c r="AK620" s="65"/>
    </row>
    <row r="621" customFormat="false" ht="14.25" hidden="false" customHeight="false" outlineLevel="0" collapsed="false">
      <c r="AJ621" s="65"/>
      <c r="AK621" s="65"/>
    </row>
    <row r="622" customFormat="false" ht="14.25" hidden="false" customHeight="false" outlineLevel="0" collapsed="false">
      <c r="AJ622" s="65"/>
      <c r="AK622" s="65"/>
    </row>
    <row r="623" customFormat="false" ht="14.25" hidden="false" customHeight="false" outlineLevel="0" collapsed="false">
      <c r="AJ623" s="65"/>
      <c r="AK623" s="65"/>
    </row>
    <row r="624" customFormat="false" ht="14.25" hidden="false" customHeight="false" outlineLevel="0" collapsed="false">
      <c r="AJ624" s="65"/>
      <c r="AK624" s="65"/>
    </row>
    <row r="625" customFormat="false" ht="14.25" hidden="false" customHeight="false" outlineLevel="0" collapsed="false">
      <c r="AJ625" s="65"/>
      <c r="AK625" s="65"/>
    </row>
    <row r="626" customFormat="false" ht="14.25" hidden="false" customHeight="false" outlineLevel="0" collapsed="false">
      <c r="AJ626" s="65"/>
      <c r="AK626" s="65"/>
    </row>
    <row r="627" customFormat="false" ht="14.25" hidden="false" customHeight="false" outlineLevel="0" collapsed="false">
      <c r="AJ627" s="65"/>
      <c r="AK627" s="65"/>
    </row>
    <row r="628" customFormat="false" ht="14.25" hidden="false" customHeight="false" outlineLevel="0" collapsed="false">
      <c r="AJ628" s="65"/>
      <c r="AK628" s="65"/>
    </row>
    <row r="629" customFormat="false" ht="14.25" hidden="false" customHeight="false" outlineLevel="0" collapsed="false">
      <c r="AJ629" s="65"/>
      <c r="AK629" s="65"/>
    </row>
    <row r="630" customFormat="false" ht="14.25" hidden="false" customHeight="false" outlineLevel="0" collapsed="false">
      <c r="AJ630" s="65"/>
      <c r="AK630" s="65"/>
    </row>
    <row r="631" customFormat="false" ht="14.25" hidden="false" customHeight="false" outlineLevel="0" collapsed="false">
      <c r="AJ631" s="65"/>
      <c r="AK631" s="65"/>
    </row>
    <row r="632" customFormat="false" ht="14.25" hidden="false" customHeight="false" outlineLevel="0" collapsed="false">
      <c r="AJ632" s="65"/>
      <c r="AK632" s="65"/>
    </row>
    <row r="633" customFormat="false" ht="14.25" hidden="false" customHeight="false" outlineLevel="0" collapsed="false">
      <c r="AJ633" s="65"/>
      <c r="AK633" s="65"/>
    </row>
    <row r="634" customFormat="false" ht="14.25" hidden="false" customHeight="false" outlineLevel="0" collapsed="false">
      <c r="AJ634" s="65"/>
      <c r="AK634" s="65"/>
    </row>
    <row r="635" customFormat="false" ht="14.25" hidden="false" customHeight="false" outlineLevel="0" collapsed="false">
      <c r="AJ635" s="65"/>
      <c r="AK635" s="65"/>
    </row>
    <row r="636" customFormat="false" ht="14.25" hidden="false" customHeight="false" outlineLevel="0" collapsed="false">
      <c r="AJ636" s="65"/>
      <c r="AK636" s="65"/>
    </row>
    <row r="637" customFormat="false" ht="14.25" hidden="false" customHeight="false" outlineLevel="0" collapsed="false">
      <c r="AJ637" s="65"/>
      <c r="AK637" s="65"/>
    </row>
    <row r="638" customFormat="false" ht="14.25" hidden="false" customHeight="false" outlineLevel="0" collapsed="false">
      <c r="AJ638" s="65"/>
      <c r="AK638" s="65"/>
    </row>
    <row r="639" customFormat="false" ht="14.25" hidden="false" customHeight="false" outlineLevel="0" collapsed="false">
      <c r="AJ639" s="65"/>
      <c r="AK639" s="65"/>
    </row>
    <row r="640" customFormat="false" ht="14.25" hidden="false" customHeight="false" outlineLevel="0" collapsed="false">
      <c r="AJ640" s="65"/>
      <c r="AK640" s="65"/>
    </row>
    <row r="641" customFormat="false" ht="14.25" hidden="false" customHeight="false" outlineLevel="0" collapsed="false">
      <c r="AJ641" s="65"/>
      <c r="AK641" s="65"/>
    </row>
    <row r="642" customFormat="false" ht="14.25" hidden="false" customHeight="false" outlineLevel="0" collapsed="false">
      <c r="AJ642" s="65"/>
      <c r="AK642" s="65"/>
    </row>
    <row r="643" customFormat="false" ht="14.25" hidden="false" customHeight="false" outlineLevel="0" collapsed="false">
      <c r="AJ643" s="65"/>
      <c r="AK643" s="65"/>
    </row>
    <row r="644" customFormat="false" ht="14.25" hidden="false" customHeight="false" outlineLevel="0" collapsed="false">
      <c r="AJ644" s="65"/>
      <c r="AK644" s="65"/>
    </row>
    <row r="645" customFormat="false" ht="14.25" hidden="false" customHeight="false" outlineLevel="0" collapsed="false">
      <c r="AJ645" s="65"/>
      <c r="AK645" s="65"/>
    </row>
    <row r="646" customFormat="false" ht="14.25" hidden="false" customHeight="false" outlineLevel="0" collapsed="false">
      <c r="AJ646" s="65"/>
      <c r="AK646" s="65"/>
    </row>
    <row r="647" customFormat="false" ht="14.25" hidden="false" customHeight="false" outlineLevel="0" collapsed="false">
      <c r="AJ647" s="65"/>
      <c r="AK647" s="65"/>
    </row>
    <row r="648" customFormat="false" ht="14.25" hidden="false" customHeight="false" outlineLevel="0" collapsed="false">
      <c r="AJ648" s="65"/>
      <c r="AK648" s="65"/>
    </row>
    <row r="649" customFormat="false" ht="14.25" hidden="false" customHeight="false" outlineLevel="0" collapsed="false">
      <c r="AJ649" s="65"/>
      <c r="AK649" s="65"/>
    </row>
    <row r="650" customFormat="false" ht="14.25" hidden="false" customHeight="false" outlineLevel="0" collapsed="false">
      <c r="AJ650" s="65"/>
      <c r="AK650" s="65"/>
    </row>
    <row r="651" customFormat="false" ht="14.25" hidden="false" customHeight="false" outlineLevel="0" collapsed="false">
      <c r="AJ651" s="65"/>
      <c r="AK651" s="65"/>
    </row>
    <row r="652" customFormat="false" ht="14.25" hidden="false" customHeight="false" outlineLevel="0" collapsed="false">
      <c r="AJ652" s="65"/>
      <c r="AK652" s="65"/>
    </row>
    <row r="653" customFormat="false" ht="14.25" hidden="false" customHeight="false" outlineLevel="0" collapsed="false">
      <c r="AJ653" s="65"/>
      <c r="AK653" s="65"/>
    </row>
    <row r="654" customFormat="false" ht="14.25" hidden="false" customHeight="false" outlineLevel="0" collapsed="false">
      <c r="AJ654" s="65"/>
      <c r="AK654" s="65"/>
    </row>
    <row r="655" customFormat="false" ht="14.25" hidden="false" customHeight="false" outlineLevel="0" collapsed="false">
      <c r="AJ655" s="65"/>
      <c r="AK655" s="65"/>
    </row>
    <row r="656" customFormat="false" ht="14.25" hidden="false" customHeight="false" outlineLevel="0" collapsed="false">
      <c r="AJ656" s="65"/>
      <c r="AK656" s="65"/>
    </row>
    <row r="657" customFormat="false" ht="14.25" hidden="false" customHeight="false" outlineLevel="0" collapsed="false">
      <c r="AJ657" s="65"/>
      <c r="AK657" s="65"/>
    </row>
    <row r="658" customFormat="false" ht="14.25" hidden="false" customHeight="false" outlineLevel="0" collapsed="false">
      <c r="AJ658" s="65"/>
      <c r="AK658" s="65"/>
    </row>
    <row r="659" customFormat="false" ht="14.25" hidden="false" customHeight="false" outlineLevel="0" collapsed="false">
      <c r="AJ659" s="65"/>
      <c r="AK659" s="65"/>
    </row>
    <row r="660" customFormat="false" ht="14.25" hidden="false" customHeight="false" outlineLevel="0" collapsed="false">
      <c r="AJ660" s="65"/>
      <c r="AK660" s="65"/>
    </row>
    <row r="661" customFormat="false" ht="14.25" hidden="false" customHeight="false" outlineLevel="0" collapsed="false">
      <c r="AJ661" s="65"/>
      <c r="AK661" s="65"/>
    </row>
    <row r="662" customFormat="false" ht="14.25" hidden="false" customHeight="false" outlineLevel="0" collapsed="false">
      <c r="AJ662" s="65"/>
      <c r="AK662" s="65"/>
    </row>
    <row r="663" customFormat="false" ht="14.25" hidden="false" customHeight="false" outlineLevel="0" collapsed="false">
      <c r="AJ663" s="65"/>
      <c r="AK663" s="65"/>
    </row>
    <row r="664" customFormat="false" ht="14.25" hidden="false" customHeight="false" outlineLevel="0" collapsed="false">
      <c r="AJ664" s="65"/>
      <c r="AK664" s="65"/>
    </row>
    <row r="665" customFormat="false" ht="14.25" hidden="false" customHeight="false" outlineLevel="0" collapsed="false">
      <c r="AJ665" s="65"/>
      <c r="AK665" s="65"/>
    </row>
    <row r="666" customFormat="false" ht="14.25" hidden="false" customHeight="false" outlineLevel="0" collapsed="false">
      <c r="AJ666" s="65"/>
      <c r="AK666" s="65"/>
    </row>
    <row r="667" customFormat="false" ht="14.25" hidden="false" customHeight="false" outlineLevel="0" collapsed="false">
      <c r="AJ667" s="65"/>
      <c r="AK667" s="65"/>
    </row>
    <row r="668" customFormat="false" ht="14.25" hidden="false" customHeight="false" outlineLevel="0" collapsed="false">
      <c r="AJ668" s="65"/>
      <c r="AK668" s="65"/>
    </row>
    <row r="669" customFormat="false" ht="14.25" hidden="false" customHeight="false" outlineLevel="0" collapsed="false">
      <c r="AJ669" s="65"/>
      <c r="AK669" s="65"/>
    </row>
    <row r="670" customFormat="false" ht="14.25" hidden="false" customHeight="false" outlineLevel="0" collapsed="false">
      <c r="AJ670" s="65"/>
      <c r="AK670" s="65"/>
    </row>
    <row r="671" customFormat="false" ht="14.25" hidden="false" customHeight="false" outlineLevel="0" collapsed="false">
      <c r="AJ671" s="65"/>
      <c r="AK671" s="65"/>
    </row>
    <row r="672" customFormat="false" ht="14.25" hidden="false" customHeight="false" outlineLevel="0" collapsed="false">
      <c r="AJ672" s="65"/>
      <c r="AK672" s="65"/>
    </row>
    <row r="673" customFormat="false" ht="14.25" hidden="false" customHeight="false" outlineLevel="0" collapsed="false">
      <c r="AJ673" s="65"/>
      <c r="AK673" s="65"/>
    </row>
    <row r="674" customFormat="false" ht="14.25" hidden="false" customHeight="false" outlineLevel="0" collapsed="false">
      <c r="AJ674" s="65"/>
      <c r="AK674" s="65"/>
    </row>
    <row r="675" customFormat="false" ht="14.25" hidden="false" customHeight="false" outlineLevel="0" collapsed="false">
      <c r="AJ675" s="65"/>
      <c r="AK675" s="65"/>
    </row>
    <row r="676" customFormat="false" ht="14.25" hidden="false" customHeight="false" outlineLevel="0" collapsed="false">
      <c r="AJ676" s="65"/>
      <c r="AK676" s="65"/>
    </row>
    <row r="677" customFormat="false" ht="14.25" hidden="false" customHeight="false" outlineLevel="0" collapsed="false">
      <c r="AJ677" s="65"/>
      <c r="AK677" s="65"/>
    </row>
    <row r="678" customFormat="false" ht="14.25" hidden="false" customHeight="false" outlineLevel="0" collapsed="false">
      <c r="AJ678" s="65"/>
      <c r="AK678" s="65"/>
    </row>
    <row r="679" customFormat="false" ht="14.25" hidden="false" customHeight="false" outlineLevel="0" collapsed="false">
      <c r="AJ679" s="65"/>
      <c r="AK679" s="65"/>
    </row>
    <row r="680" customFormat="false" ht="14.25" hidden="false" customHeight="false" outlineLevel="0" collapsed="false">
      <c r="AJ680" s="65"/>
      <c r="AK680" s="65"/>
    </row>
    <row r="681" customFormat="false" ht="14.25" hidden="false" customHeight="false" outlineLevel="0" collapsed="false">
      <c r="AJ681" s="65"/>
      <c r="AK681" s="65"/>
    </row>
    <row r="682" customFormat="false" ht="14.25" hidden="false" customHeight="false" outlineLevel="0" collapsed="false">
      <c r="AJ682" s="65"/>
      <c r="AK682" s="65"/>
    </row>
    <row r="683" customFormat="false" ht="14.25" hidden="false" customHeight="false" outlineLevel="0" collapsed="false">
      <c r="AJ683" s="65"/>
      <c r="AK683" s="65"/>
    </row>
    <row r="684" customFormat="false" ht="14.25" hidden="false" customHeight="false" outlineLevel="0" collapsed="false">
      <c r="AJ684" s="65"/>
      <c r="AK684" s="65"/>
    </row>
    <row r="685" customFormat="false" ht="14.25" hidden="false" customHeight="false" outlineLevel="0" collapsed="false">
      <c r="AJ685" s="65"/>
      <c r="AK685" s="65"/>
    </row>
    <row r="686" customFormat="false" ht="14.25" hidden="false" customHeight="false" outlineLevel="0" collapsed="false">
      <c r="AJ686" s="65"/>
      <c r="AK686" s="65"/>
    </row>
    <row r="687" customFormat="false" ht="14.25" hidden="false" customHeight="false" outlineLevel="0" collapsed="false">
      <c r="AJ687" s="65"/>
      <c r="AK687" s="65"/>
    </row>
    <row r="688" customFormat="false" ht="14.25" hidden="false" customHeight="false" outlineLevel="0" collapsed="false">
      <c r="AJ688" s="65"/>
      <c r="AK688" s="65"/>
    </row>
    <row r="689" customFormat="false" ht="14.25" hidden="false" customHeight="false" outlineLevel="0" collapsed="false">
      <c r="AJ689" s="65"/>
      <c r="AK689" s="65"/>
    </row>
    <row r="690" customFormat="false" ht="14.25" hidden="false" customHeight="false" outlineLevel="0" collapsed="false">
      <c r="AJ690" s="65"/>
      <c r="AK690" s="65"/>
    </row>
    <row r="691" customFormat="false" ht="14.25" hidden="false" customHeight="false" outlineLevel="0" collapsed="false">
      <c r="AJ691" s="65"/>
      <c r="AK691" s="65"/>
    </row>
    <row r="692" customFormat="false" ht="14.25" hidden="false" customHeight="false" outlineLevel="0" collapsed="false">
      <c r="AJ692" s="65"/>
      <c r="AK692" s="65"/>
    </row>
    <row r="693" customFormat="false" ht="14.25" hidden="false" customHeight="false" outlineLevel="0" collapsed="false">
      <c r="AJ693" s="65"/>
      <c r="AK693" s="65"/>
    </row>
    <row r="694" customFormat="false" ht="14.25" hidden="false" customHeight="false" outlineLevel="0" collapsed="false">
      <c r="AJ694" s="65"/>
      <c r="AK694" s="65"/>
    </row>
    <row r="695" customFormat="false" ht="14.25" hidden="false" customHeight="false" outlineLevel="0" collapsed="false">
      <c r="AJ695" s="65"/>
      <c r="AK695" s="65"/>
    </row>
    <row r="696" customFormat="false" ht="14.25" hidden="false" customHeight="false" outlineLevel="0" collapsed="false">
      <c r="AJ696" s="65"/>
      <c r="AK696" s="65"/>
    </row>
    <row r="697" customFormat="false" ht="14.25" hidden="false" customHeight="false" outlineLevel="0" collapsed="false">
      <c r="AJ697" s="65"/>
      <c r="AK697" s="65"/>
    </row>
    <row r="698" customFormat="false" ht="14.25" hidden="false" customHeight="false" outlineLevel="0" collapsed="false">
      <c r="AJ698" s="65"/>
      <c r="AK698" s="65"/>
    </row>
    <row r="699" customFormat="false" ht="14.25" hidden="false" customHeight="false" outlineLevel="0" collapsed="false">
      <c r="AJ699" s="65"/>
      <c r="AK699" s="65"/>
    </row>
    <row r="700" customFormat="false" ht="14.25" hidden="false" customHeight="false" outlineLevel="0" collapsed="false">
      <c r="AJ700" s="65"/>
      <c r="AK700" s="65"/>
    </row>
    <row r="701" customFormat="false" ht="14.25" hidden="false" customHeight="false" outlineLevel="0" collapsed="false">
      <c r="AJ701" s="65"/>
      <c r="AK701" s="65"/>
    </row>
    <row r="702" customFormat="false" ht="14.25" hidden="false" customHeight="false" outlineLevel="0" collapsed="false">
      <c r="AJ702" s="65"/>
      <c r="AK702" s="65"/>
    </row>
    <row r="703" customFormat="false" ht="14.25" hidden="false" customHeight="false" outlineLevel="0" collapsed="false">
      <c r="AJ703" s="65"/>
      <c r="AK703" s="65"/>
    </row>
    <row r="704" customFormat="false" ht="14.25" hidden="false" customHeight="false" outlineLevel="0" collapsed="false">
      <c r="AJ704" s="65"/>
      <c r="AK704" s="65"/>
    </row>
    <row r="705" customFormat="false" ht="14.25" hidden="false" customHeight="false" outlineLevel="0" collapsed="false">
      <c r="AJ705" s="65"/>
      <c r="AK705" s="65"/>
    </row>
    <row r="706" customFormat="false" ht="14.25" hidden="false" customHeight="false" outlineLevel="0" collapsed="false">
      <c r="AJ706" s="65"/>
      <c r="AK706" s="65"/>
    </row>
    <row r="707" customFormat="false" ht="14.25" hidden="false" customHeight="false" outlineLevel="0" collapsed="false">
      <c r="AJ707" s="65"/>
      <c r="AK707" s="65"/>
    </row>
    <row r="708" customFormat="false" ht="14.25" hidden="false" customHeight="false" outlineLevel="0" collapsed="false">
      <c r="AJ708" s="65"/>
      <c r="AK708" s="65"/>
    </row>
    <row r="709" customFormat="false" ht="14.25" hidden="false" customHeight="false" outlineLevel="0" collapsed="false">
      <c r="AJ709" s="65"/>
      <c r="AK709" s="65"/>
    </row>
    <row r="710" customFormat="false" ht="14.25" hidden="false" customHeight="false" outlineLevel="0" collapsed="false">
      <c r="AJ710" s="65"/>
      <c r="AK710" s="65"/>
    </row>
    <row r="711" customFormat="false" ht="14.25" hidden="false" customHeight="false" outlineLevel="0" collapsed="false">
      <c r="AJ711" s="65"/>
      <c r="AK711" s="65"/>
    </row>
    <row r="712" customFormat="false" ht="14.25" hidden="false" customHeight="false" outlineLevel="0" collapsed="false">
      <c r="AJ712" s="65"/>
      <c r="AK712" s="65"/>
    </row>
    <row r="713" customFormat="false" ht="14.25" hidden="false" customHeight="false" outlineLevel="0" collapsed="false">
      <c r="AJ713" s="65"/>
      <c r="AK713" s="65"/>
    </row>
    <row r="714" customFormat="false" ht="14.25" hidden="false" customHeight="false" outlineLevel="0" collapsed="false">
      <c r="AJ714" s="65"/>
      <c r="AK714" s="65"/>
    </row>
    <row r="715" customFormat="false" ht="14.25" hidden="false" customHeight="false" outlineLevel="0" collapsed="false">
      <c r="AJ715" s="65"/>
      <c r="AK715" s="65"/>
    </row>
    <row r="716" customFormat="false" ht="14.25" hidden="false" customHeight="false" outlineLevel="0" collapsed="false">
      <c r="AJ716" s="65"/>
      <c r="AK716" s="65"/>
    </row>
    <row r="717" customFormat="false" ht="14.25" hidden="false" customHeight="false" outlineLevel="0" collapsed="false">
      <c r="AJ717" s="65"/>
      <c r="AK717" s="65"/>
    </row>
    <row r="718" customFormat="false" ht="14.25" hidden="false" customHeight="false" outlineLevel="0" collapsed="false">
      <c r="AJ718" s="65"/>
      <c r="AK718" s="65"/>
    </row>
    <row r="719" customFormat="false" ht="14.25" hidden="false" customHeight="false" outlineLevel="0" collapsed="false">
      <c r="AJ719" s="65"/>
      <c r="AK719" s="65"/>
    </row>
    <row r="720" customFormat="false" ht="14.25" hidden="false" customHeight="false" outlineLevel="0" collapsed="false">
      <c r="AJ720" s="65"/>
      <c r="AK720" s="65"/>
    </row>
    <row r="721" customFormat="false" ht="14.25" hidden="false" customHeight="false" outlineLevel="0" collapsed="false">
      <c r="AJ721" s="65"/>
      <c r="AK721" s="65"/>
    </row>
    <row r="722" customFormat="false" ht="14.25" hidden="false" customHeight="false" outlineLevel="0" collapsed="false">
      <c r="AJ722" s="65"/>
      <c r="AK722" s="65"/>
    </row>
    <row r="723" customFormat="false" ht="14.25" hidden="false" customHeight="false" outlineLevel="0" collapsed="false">
      <c r="AJ723" s="65"/>
      <c r="AK723" s="65"/>
    </row>
    <row r="724" customFormat="false" ht="14.25" hidden="false" customHeight="false" outlineLevel="0" collapsed="false">
      <c r="AJ724" s="65"/>
      <c r="AK724" s="65"/>
    </row>
    <row r="725" customFormat="false" ht="14.25" hidden="false" customHeight="false" outlineLevel="0" collapsed="false">
      <c r="AJ725" s="65"/>
      <c r="AK725" s="65"/>
    </row>
    <row r="726" customFormat="false" ht="14.25" hidden="false" customHeight="false" outlineLevel="0" collapsed="false">
      <c r="AJ726" s="65"/>
      <c r="AK726" s="65"/>
    </row>
    <row r="727" customFormat="false" ht="14.25" hidden="false" customHeight="false" outlineLevel="0" collapsed="false">
      <c r="AJ727" s="65"/>
      <c r="AK727" s="65"/>
    </row>
    <row r="728" customFormat="false" ht="14.25" hidden="false" customHeight="false" outlineLevel="0" collapsed="false">
      <c r="AJ728" s="65"/>
      <c r="AK728" s="65"/>
    </row>
    <row r="729" customFormat="false" ht="14.25" hidden="false" customHeight="false" outlineLevel="0" collapsed="false">
      <c r="AJ729" s="65"/>
      <c r="AK729" s="65"/>
    </row>
    <row r="730" customFormat="false" ht="14.25" hidden="false" customHeight="false" outlineLevel="0" collapsed="false">
      <c r="AJ730" s="65"/>
      <c r="AK730" s="65"/>
    </row>
    <row r="731" customFormat="false" ht="14.25" hidden="false" customHeight="false" outlineLevel="0" collapsed="false">
      <c r="AJ731" s="65"/>
      <c r="AK731" s="65"/>
    </row>
    <row r="732" customFormat="false" ht="14.25" hidden="false" customHeight="false" outlineLevel="0" collapsed="false">
      <c r="AJ732" s="65"/>
      <c r="AK732" s="65"/>
    </row>
    <row r="733" customFormat="false" ht="14.25" hidden="false" customHeight="false" outlineLevel="0" collapsed="false">
      <c r="AJ733" s="65"/>
      <c r="AK733" s="65"/>
    </row>
    <row r="734" customFormat="false" ht="14.25" hidden="false" customHeight="false" outlineLevel="0" collapsed="false">
      <c r="AJ734" s="65"/>
      <c r="AK734" s="65"/>
    </row>
    <row r="735" customFormat="false" ht="14.25" hidden="false" customHeight="false" outlineLevel="0" collapsed="false">
      <c r="AJ735" s="65"/>
      <c r="AK735" s="65"/>
    </row>
    <row r="736" customFormat="false" ht="14.25" hidden="false" customHeight="false" outlineLevel="0" collapsed="false">
      <c r="AJ736" s="65"/>
      <c r="AK736" s="65"/>
    </row>
    <row r="737" customFormat="false" ht="14.25" hidden="false" customHeight="false" outlineLevel="0" collapsed="false">
      <c r="AJ737" s="65"/>
      <c r="AK737" s="65"/>
    </row>
    <row r="738" customFormat="false" ht="14.25" hidden="false" customHeight="false" outlineLevel="0" collapsed="false">
      <c r="AJ738" s="65"/>
      <c r="AK738" s="65"/>
    </row>
    <row r="739" customFormat="false" ht="14.25" hidden="false" customHeight="false" outlineLevel="0" collapsed="false">
      <c r="AJ739" s="65"/>
      <c r="AK739" s="65"/>
    </row>
    <row r="740" customFormat="false" ht="14.25" hidden="false" customHeight="false" outlineLevel="0" collapsed="false">
      <c r="AJ740" s="65"/>
      <c r="AK740" s="65"/>
    </row>
    <row r="741" customFormat="false" ht="14.25" hidden="false" customHeight="false" outlineLevel="0" collapsed="false">
      <c r="AJ741" s="65"/>
      <c r="AK741" s="65"/>
    </row>
    <row r="742" customFormat="false" ht="14.25" hidden="false" customHeight="false" outlineLevel="0" collapsed="false">
      <c r="AJ742" s="65"/>
      <c r="AK742" s="65"/>
    </row>
    <row r="743" customFormat="false" ht="14.25" hidden="false" customHeight="false" outlineLevel="0" collapsed="false">
      <c r="AJ743" s="65"/>
      <c r="AK743" s="65"/>
    </row>
    <row r="744" customFormat="false" ht="14.25" hidden="false" customHeight="false" outlineLevel="0" collapsed="false">
      <c r="AJ744" s="65"/>
      <c r="AK744" s="65"/>
    </row>
    <row r="745" customFormat="false" ht="14.25" hidden="false" customHeight="false" outlineLevel="0" collapsed="false">
      <c r="AJ745" s="65"/>
      <c r="AK745" s="65"/>
    </row>
    <row r="746" customFormat="false" ht="14.25" hidden="false" customHeight="false" outlineLevel="0" collapsed="false">
      <c r="AJ746" s="65"/>
      <c r="AK746" s="65"/>
    </row>
    <row r="747" customFormat="false" ht="14.25" hidden="false" customHeight="false" outlineLevel="0" collapsed="false">
      <c r="AJ747" s="65"/>
      <c r="AK747" s="65"/>
    </row>
    <row r="748" customFormat="false" ht="14.25" hidden="false" customHeight="false" outlineLevel="0" collapsed="false">
      <c r="AJ748" s="65"/>
      <c r="AK748" s="65"/>
    </row>
    <row r="749" customFormat="false" ht="14.25" hidden="false" customHeight="false" outlineLevel="0" collapsed="false">
      <c r="AJ749" s="65"/>
      <c r="AK749" s="65"/>
    </row>
    <row r="750" customFormat="false" ht="14.25" hidden="false" customHeight="false" outlineLevel="0" collapsed="false">
      <c r="AJ750" s="65"/>
      <c r="AK750" s="65"/>
    </row>
    <row r="751" customFormat="false" ht="14.25" hidden="false" customHeight="false" outlineLevel="0" collapsed="false">
      <c r="AJ751" s="65"/>
      <c r="AK751" s="65"/>
    </row>
    <row r="752" customFormat="false" ht="14.25" hidden="false" customHeight="false" outlineLevel="0" collapsed="false">
      <c r="AJ752" s="65"/>
      <c r="AK752" s="65"/>
    </row>
    <row r="753" customFormat="false" ht="14.25" hidden="false" customHeight="false" outlineLevel="0" collapsed="false">
      <c r="AJ753" s="65"/>
      <c r="AK753" s="65"/>
    </row>
    <row r="754" customFormat="false" ht="14.25" hidden="false" customHeight="false" outlineLevel="0" collapsed="false">
      <c r="AJ754" s="65"/>
      <c r="AK754" s="65"/>
    </row>
    <row r="755" customFormat="false" ht="14.25" hidden="false" customHeight="false" outlineLevel="0" collapsed="false">
      <c r="AJ755" s="65"/>
      <c r="AK755" s="65"/>
    </row>
    <row r="756" customFormat="false" ht="14.25" hidden="false" customHeight="false" outlineLevel="0" collapsed="false">
      <c r="AJ756" s="65"/>
      <c r="AK756" s="65"/>
    </row>
    <row r="757" customFormat="false" ht="14.25" hidden="false" customHeight="false" outlineLevel="0" collapsed="false">
      <c r="AJ757" s="65"/>
      <c r="AK757" s="65"/>
    </row>
    <row r="758" customFormat="false" ht="14.25" hidden="false" customHeight="false" outlineLevel="0" collapsed="false">
      <c r="AJ758" s="65"/>
      <c r="AK758" s="65"/>
    </row>
    <row r="759" customFormat="false" ht="14.25" hidden="false" customHeight="false" outlineLevel="0" collapsed="false">
      <c r="AJ759" s="65"/>
      <c r="AK759" s="65"/>
    </row>
    <row r="760" customFormat="false" ht="14.25" hidden="false" customHeight="false" outlineLevel="0" collapsed="false">
      <c r="AJ760" s="65"/>
      <c r="AK760" s="65"/>
    </row>
    <row r="761" customFormat="false" ht="14.25" hidden="false" customHeight="false" outlineLevel="0" collapsed="false">
      <c r="AJ761" s="65"/>
      <c r="AK761" s="65"/>
    </row>
    <row r="762" customFormat="false" ht="14.25" hidden="false" customHeight="false" outlineLevel="0" collapsed="false">
      <c r="AJ762" s="65"/>
      <c r="AK762" s="65"/>
    </row>
    <row r="763" customFormat="false" ht="14.25" hidden="false" customHeight="false" outlineLevel="0" collapsed="false">
      <c r="AJ763" s="65"/>
      <c r="AK763" s="65"/>
    </row>
    <row r="764" customFormat="false" ht="14.25" hidden="false" customHeight="false" outlineLevel="0" collapsed="false">
      <c r="AJ764" s="65"/>
      <c r="AK764" s="65"/>
    </row>
    <row r="765" customFormat="false" ht="14.25" hidden="false" customHeight="false" outlineLevel="0" collapsed="false">
      <c r="AJ765" s="65"/>
      <c r="AK765" s="65"/>
    </row>
    <row r="766" customFormat="false" ht="14.25" hidden="false" customHeight="false" outlineLevel="0" collapsed="false">
      <c r="AJ766" s="65"/>
      <c r="AK766" s="65"/>
    </row>
    <row r="767" customFormat="false" ht="14.25" hidden="false" customHeight="false" outlineLevel="0" collapsed="false">
      <c r="AJ767" s="65"/>
      <c r="AK767" s="65"/>
    </row>
    <row r="768" customFormat="false" ht="14.25" hidden="false" customHeight="false" outlineLevel="0" collapsed="false">
      <c r="AJ768" s="65"/>
      <c r="AK768" s="65"/>
    </row>
    <row r="769" customFormat="false" ht="14.25" hidden="false" customHeight="false" outlineLevel="0" collapsed="false">
      <c r="AJ769" s="65"/>
      <c r="AK769" s="65"/>
    </row>
    <row r="770" customFormat="false" ht="14.25" hidden="false" customHeight="false" outlineLevel="0" collapsed="false">
      <c r="AJ770" s="65"/>
      <c r="AK770" s="65"/>
    </row>
    <row r="771" customFormat="false" ht="14.25" hidden="false" customHeight="false" outlineLevel="0" collapsed="false">
      <c r="AJ771" s="65"/>
      <c r="AK771" s="65"/>
    </row>
    <row r="772" customFormat="false" ht="14.25" hidden="false" customHeight="false" outlineLevel="0" collapsed="false">
      <c r="AJ772" s="65"/>
      <c r="AK772" s="65"/>
    </row>
    <row r="773" customFormat="false" ht="14.25" hidden="false" customHeight="false" outlineLevel="0" collapsed="false">
      <c r="AJ773" s="65"/>
      <c r="AK773" s="65"/>
    </row>
    <row r="774" customFormat="false" ht="14.25" hidden="false" customHeight="false" outlineLevel="0" collapsed="false">
      <c r="AJ774" s="65"/>
      <c r="AK774" s="65"/>
    </row>
    <row r="775" customFormat="false" ht="14.25" hidden="false" customHeight="false" outlineLevel="0" collapsed="false">
      <c r="AJ775" s="65"/>
      <c r="AK775" s="65"/>
    </row>
    <row r="776" customFormat="false" ht="14.25" hidden="false" customHeight="false" outlineLevel="0" collapsed="false">
      <c r="AJ776" s="65"/>
      <c r="AK776" s="65"/>
    </row>
    <row r="777" customFormat="false" ht="14.25" hidden="false" customHeight="false" outlineLevel="0" collapsed="false">
      <c r="AJ777" s="65"/>
      <c r="AK777" s="65"/>
    </row>
    <row r="778" customFormat="false" ht="14.25" hidden="false" customHeight="false" outlineLevel="0" collapsed="false">
      <c r="AJ778" s="65"/>
      <c r="AK778" s="65"/>
    </row>
    <row r="779" customFormat="false" ht="14.25" hidden="false" customHeight="false" outlineLevel="0" collapsed="false">
      <c r="AJ779" s="65"/>
      <c r="AK779" s="65"/>
    </row>
    <row r="780" customFormat="false" ht="14.25" hidden="false" customHeight="false" outlineLevel="0" collapsed="false">
      <c r="AJ780" s="65"/>
      <c r="AK780" s="65"/>
    </row>
    <row r="781" customFormat="false" ht="14.25" hidden="false" customHeight="false" outlineLevel="0" collapsed="false">
      <c r="AJ781" s="65"/>
      <c r="AK781" s="65"/>
    </row>
    <row r="782" customFormat="false" ht="14.25" hidden="false" customHeight="false" outlineLevel="0" collapsed="false">
      <c r="AJ782" s="65"/>
      <c r="AK782" s="65"/>
    </row>
    <row r="783" customFormat="false" ht="14.25" hidden="false" customHeight="false" outlineLevel="0" collapsed="false">
      <c r="AJ783" s="65"/>
      <c r="AK783" s="65"/>
    </row>
    <row r="784" customFormat="false" ht="14.25" hidden="false" customHeight="false" outlineLevel="0" collapsed="false">
      <c r="AJ784" s="65"/>
      <c r="AK784" s="65"/>
    </row>
    <row r="785" customFormat="false" ht="14.25" hidden="false" customHeight="false" outlineLevel="0" collapsed="false">
      <c r="AJ785" s="65"/>
      <c r="AK785" s="65"/>
    </row>
    <row r="786" customFormat="false" ht="14.25" hidden="false" customHeight="false" outlineLevel="0" collapsed="false">
      <c r="AJ786" s="65"/>
      <c r="AK786" s="65"/>
    </row>
    <row r="787" customFormat="false" ht="14.25" hidden="false" customHeight="false" outlineLevel="0" collapsed="false">
      <c r="AJ787" s="65"/>
      <c r="AK787" s="65"/>
    </row>
    <row r="788" customFormat="false" ht="14.25" hidden="false" customHeight="false" outlineLevel="0" collapsed="false">
      <c r="AJ788" s="65"/>
      <c r="AK788" s="65"/>
    </row>
    <row r="789" customFormat="false" ht="14.25" hidden="false" customHeight="false" outlineLevel="0" collapsed="false">
      <c r="AJ789" s="65"/>
      <c r="AK789" s="65"/>
    </row>
    <row r="790" customFormat="false" ht="14.25" hidden="false" customHeight="false" outlineLevel="0" collapsed="false">
      <c r="AJ790" s="65"/>
      <c r="AK790" s="65"/>
    </row>
    <row r="791" customFormat="false" ht="14.25" hidden="false" customHeight="false" outlineLevel="0" collapsed="false">
      <c r="AJ791" s="65"/>
      <c r="AK791" s="65"/>
    </row>
    <row r="792" customFormat="false" ht="14.25" hidden="false" customHeight="false" outlineLevel="0" collapsed="false">
      <c r="AJ792" s="65"/>
      <c r="AK792" s="65"/>
    </row>
    <row r="793" customFormat="false" ht="14.25" hidden="false" customHeight="false" outlineLevel="0" collapsed="false">
      <c r="AJ793" s="65"/>
      <c r="AK793" s="65"/>
    </row>
    <row r="794" customFormat="false" ht="14.25" hidden="false" customHeight="false" outlineLevel="0" collapsed="false">
      <c r="AJ794" s="65"/>
      <c r="AK794" s="65"/>
    </row>
    <row r="795" customFormat="false" ht="14.25" hidden="false" customHeight="false" outlineLevel="0" collapsed="false">
      <c r="AJ795" s="65"/>
      <c r="AK795" s="65"/>
    </row>
    <row r="796" customFormat="false" ht="14.25" hidden="false" customHeight="false" outlineLevel="0" collapsed="false">
      <c r="AJ796" s="65"/>
      <c r="AK796" s="65"/>
    </row>
    <row r="797" customFormat="false" ht="14.25" hidden="false" customHeight="false" outlineLevel="0" collapsed="false">
      <c r="AJ797" s="65"/>
      <c r="AK797" s="65"/>
    </row>
    <row r="798" customFormat="false" ht="14.25" hidden="false" customHeight="false" outlineLevel="0" collapsed="false">
      <c r="AJ798" s="65"/>
      <c r="AK798" s="65"/>
    </row>
    <row r="799" customFormat="false" ht="14.25" hidden="false" customHeight="false" outlineLevel="0" collapsed="false">
      <c r="AJ799" s="65"/>
      <c r="AK799" s="65"/>
    </row>
    <row r="800" customFormat="false" ht="14.25" hidden="false" customHeight="false" outlineLevel="0" collapsed="false">
      <c r="AJ800" s="65"/>
      <c r="AK800" s="65"/>
    </row>
    <row r="801" customFormat="false" ht="14.25" hidden="false" customHeight="false" outlineLevel="0" collapsed="false">
      <c r="AJ801" s="65"/>
      <c r="AK801" s="65"/>
    </row>
    <row r="802" customFormat="false" ht="14.25" hidden="false" customHeight="false" outlineLevel="0" collapsed="false">
      <c r="AJ802" s="65"/>
      <c r="AK802" s="65"/>
    </row>
    <row r="803" customFormat="false" ht="14.25" hidden="false" customHeight="false" outlineLevel="0" collapsed="false">
      <c r="AJ803" s="65"/>
      <c r="AK803" s="65"/>
    </row>
    <row r="804" customFormat="false" ht="14.25" hidden="false" customHeight="false" outlineLevel="0" collapsed="false">
      <c r="AJ804" s="65"/>
      <c r="AK804" s="65"/>
    </row>
    <row r="805" customFormat="false" ht="14.25" hidden="false" customHeight="false" outlineLevel="0" collapsed="false">
      <c r="AJ805" s="65"/>
      <c r="AK805" s="65"/>
    </row>
    <row r="806" customFormat="false" ht="14.25" hidden="false" customHeight="false" outlineLevel="0" collapsed="false">
      <c r="AJ806" s="65"/>
      <c r="AK806" s="65"/>
    </row>
    <row r="807" customFormat="false" ht="14.25" hidden="false" customHeight="false" outlineLevel="0" collapsed="false">
      <c r="AJ807" s="65"/>
      <c r="AK807" s="65"/>
    </row>
    <row r="808" customFormat="false" ht="14.25" hidden="false" customHeight="false" outlineLevel="0" collapsed="false">
      <c r="AJ808" s="65"/>
      <c r="AK808" s="65"/>
    </row>
    <row r="809" customFormat="false" ht="14.25" hidden="false" customHeight="false" outlineLevel="0" collapsed="false">
      <c r="AJ809" s="65"/>
      <c r="AK809" s="65"/>
    </row>
    <row r="810" customFormat="false" ht="14.25" hidden="false" customHeight="false" outlineLevel="0" collapsed="false">
      <c r="AJ810" s="65"/>
      <c r="AK810" s="65"/>
    </row>
    <row r="811" customFormat="false" ht="14.25" hidden="false" customHeight="false" outlineLevel="0" collapsed="false">
      <c r="AJ811" s="65"/>
      <c r="AK811" s="65"/>
    </row>
    <row r="812" customFormat="false" ht="14.25" hidden="false" customHeight="false" outlineLevel="0" collapsed="false">
      <c r="AJ812" s="65"/>
      <c r="AK812" s="65"/>
    </row>
    <row r="813" customFormat="false" ht="14.25" hidden="false" customHeight="false" outlineLevel="0" collapsed="false">
      <c r="AJ813" s="65"/>
      <c r="AK813" s="65"/>
    </row>
    <row r="814" customFormat="false" ht="14.25" hidden="false" customHeight="false" outlineLevel="0" collapsed="false">
      <c r="AJ814" s="65"/>
      <c r="AK814" s="65"/>
    </row>
    <row r="815" customFormat="false" ht="14.25" hidden="false" customHeight="false" outlineLevel="0" collapsed="false">
      <c r="AJ815" s="65"/>
      <c r="AK815" s="65"/>
    </row>
    <row r="816" customFormat="false" ht="14.25" hidden="false" customHeight="false" outlineLevel="0" collapsed="false">
      <c r="AJ816" s="65"/>
      <c r="AK816" s="65"/>
    </row>
    <row r="817" customFormat="false" ht="14.25" hidden="false" customHeight="false" outlineLevel="0" collapsed="false">
      <c r="AJ817" s="65"/>
      <c r="AK817" s="65"/>
    </row>
    <row r="818" customFormat="false" ht="14.25" hidden="false" customHeight="false" outlineLevel="0" collapsed="false">
      <c r="AJ818" s="65"/>
      <c r="AK818" s="65"/>
    </row>
    <row r="819" customFormat="false" ht="14.25" hidden="false" customHeight="false" outlineLevel="0" collapsed="false">
      <c r="AJ819" s="65"/>
      <c r="AK819" s="65"/>
    </row>
    <row r="820" customFormat="false" ht="14.25" hidden="false" customHeight="false" outlineLevel="0" collapsed="false">
      <c r="AJ820" s="65"/>
      <c r="AK820" s="65"/>
    </row>
    <row r="821" customFormat="false" ht="14.25" hidden="false" customHeight="false" outlineLevel="0" collapsed="false">
      <c r="AJ821" s="65"/>
      <c r="AK821" s="65"/>
    </row>
    <row r="822" customFormat="false" ht="14.25" hidden="false" customHeight="false" outlineLevel="0" collapsed="false">
      <c r="AJ822" s="65"/>
      <c r="AK822" s="65"/>
    </row>
    <row r="823" customFormat="false" ht="14.25" hidden="false" customHeight="false" outlineLevel="0" collapsed="false">
      <c r="AJ823" s="65"/>
      <c r="AK823" s="65"/>
    </row>
    <row r="824" customFormat="false" ht="14.25" hidden="false" customHeight="false" outlineLevel="0" collapsed="false">
      <c r="AJ824" s="65"/>
      <c r="AK824" s="65"/>
    </row>
    <row r="825" customFormat="false" ht="14.25" hidden="false" customHeight="false" outlineLevel="0" collapsed="false">
      <c r="AJ825" s="65"/>
      <c r="AK825" s="65"/>
    </row>
    <row r="826" customFormat="false" ht="14.25" hidden="false" customHeight="false" outlineLevel="0" collapsed="false">
      <c r="AJ826" s="65"/>
      <c r="AK826" s="65"/>
    </row>
    <row r="827" customFormat="false" ht="14.25" hidden="false" customHeight="false" outlineLevel="0" collapsed="false">
      <c r="AJ827" s="65"/>
      <c r="AK827" s="65"/>
    </row>
    <row r="828" customFormat="false" ht="14.25" hidden="false" customHeight="false" outlineLevel="0" collapsed="false">
      <c r="AJ828" s="65"/>
      <c r="AK828" s="65"/>
    </row>
    <row r="829" customFormat="false" ht="14.25" hidden="false" customHeight="false" outlineLevel="0" collapsed="false">
      <c r="AJ829" s="65"/>
      <c r="AK829" s="65"/>
    </row>
    <row r="830" customFormat="false" ht="14.25" hidden="false" customHeight="false" outlineLevel="0" collapsed="false">
      <c r="AJ830" s="65"/>
      <c r="AK830" s="65"/>
    </row>
    <row r="831" customFormat="false" ht="14.25" hidden="false" customHeight="false" outlineLevel="0" collapsed="false">
      <c r="AJ831" s="65"/>
      <c r="AK831" s="65"/>
    </row>
    <row r="832" customFormat="false" ht="14.25" hidden="false" customHeight="false" outlineLevel="0" collapsed="false">
      <c r="AJ832" s="65"/>
      <c r="AK832" s="65"/>
    </row>
    <row r="833" customFormat="false" ht="14.25" hidden="false" customHeight="false" outlineLevel="0" collapsed="false">
      <c r="AJ833" s="65"/>
      <c r="AK833" s="65"/>
    </row>
    <row r="834" customFormat="false" ht="14.25" hidden="false" customHeight="false" outlineLevel="0" collapsed="false">
      <c r="AJ834" s="65"/>
      <c r="AK834" s="65"/>
    </row>
    <row r="835" customFormat="false" ht="14.25" hidden="false" customHeight="false" outlineLevel="0" collapsed="false">
      <c r="AJ835" s="65"/>
      <c r="AK835" s="65"/>
    </row>
    <row r="836" customFormat="false" ht="14.25" hidden="false" customHeight="false" outlineLevel="0" collapsed="false">
      <c r="AJ836" s="65"/>
      <c r="AK836" s="65"/>
    </row>
    <row r="837" customFormat="false" ht="14.25" hidden="false" customHeight="false" outlineLevel="0" collapsed="false">
      <c r="AJ837" s="65"/>
      <c r="AK837" s="65"/>
    </row>
    <row r="838" customFormat="false" ht="14.25" hidden="false" customHeight="false" outlineLevel="0" collapsed="false">
      <c r="AJ838" s="65"/>
      <c r="AK838" s="65"/>
    </row>
    <row r="839" customFormat="false" ht="14.25" hidden="false" customHeight="false" outlineLevel="0" collapsed="false">
      <c r="AJ839" s="65"/>
      <c r="AK839" s="65"/>
    </row>
    <row r="840" customFormat="false" ht="14.25" hidden="false" customHeight="false" outlineLevel="0" collapsed="false">
      <c r="AJ840" s="65"/>
      <c r="AK840" s="65"/>
    </row>
    <row r="841" customFormat="false" ht="14.25" hidden="false" customHeight="false" outlineLevel="0" collapsed="false">
      <c r="AJ841" s="65"/>
      <c r="AK841" s="65"/>
    </row>
    <row r="842" customFormat="false" ht="14.25" hidden="false" customHeight="false" outlineLevel="0" collapsed="false">
      <c r="AJ842" s="65"/>
      <c r="AK842" s="65"/>
    </row>
    <row r="843" customFormat="false" ht="14.25" hidden="false" customHeight="false" outlineLevel="0" collapsed="false">
      <c r="AJ843" s="65"/>
      <c r="AK843" s="65"/>
    </row>
    <row r="844" customFormat="false" ht="14.25" hidden="false" customHeight="false" outlineLevel="0" collapsed="false">
      <c r="AJ844" s="65"/>
      <c r="AK844" s="65"/>
    </row>
    <row r="845" customFormat="false" ht="14.25" hidden="false" customHeight="false" outlineLevel="0" collapsed="false">
      <c r="AJ845" s="65"/>
      <c r="AK845" s="65"/>
    </row>
    <row r="846" customFormat="false" ht="14.25" hidden="false" customHeight="false" outlineLevel="0" collapsed="false">
      <c r="AJ846" s="65"/>
      <c r="AK846" s="65"/>
    </row>
    <row r="847" customFormat="false" ht="14.25" hidden="false" customHeight="false" outlineLevel="0" collapsed="false">
      <c r="AJ847" s="65"/>
      <c r="AK847" s="65"/>
    </row>
    <row r="848" customFormat="false" ht="14.25" hidden="false" customHeight="false" outlineLevel="0" collapsed="false">
      <c r="AJ848" s="65"/>
      <c r="AK848" s="65"/>
    </row>
    <row r="849" customFormat="false" ht="14.25" hidden="false" customHeight="false" outlineLevel="0" collapsed="false">
      <c r="AJ849" s="65"/>
      <c r="AK849" s="65"/>
    </row>
    <row r="850" customFormat="false" ht="14.25" hidden="false" customHeight="false" outlineLevel="0" collapsed="false">
      <c r="AJ850" s="65"/>
      <c r="AK850" s="65"/>
    </row>
    <row r="851" customFormat="false" ht="14.25" hidden="false" customHeight="false" outlineLevel="0" collapsed="false">
      <c r="AJ851" s="65"/>
      <c r="AK851" s="65"/>
    </row>
    <row r="852" customFormat="false" ht="14.25" hidden="false" customHeight="false" outlineLevel="0" collapsed="false">
      <c r="AJ852" s="65"/>
      <c r="AK852" s="65"/>
    </row>
    <row r="853" customFormat="false" ht="14.25" hidden="false" customHeight="false" outlineLevel="0" collapsed="false">
      <c r="AJ853" s="65"/>
      <c r="AK853" s="65"/>
    </row>
    <row r="854" customFormat="false" ht="14.25" hidden="false" customHeight="false" outlineLevel="0" collapsed="false">
      <c r="AJ854" s="65"/>
      <c r="AK854" s="65"/>
    </row>
    <row r="855" customFormat="false" ht="14.25" hidden="false" customHeight="false" outlineLevel="0" collapsed="false">
      <c r="AJ855" s="65"/>
      <c r="AK855" s="65"/>
    </row>
    <row r="856" customFormat="false" ht="14.25" hidden="false" customHeight="false" outlineLevel="0" collapsed="false">
      <c r="AJ856" s="65"/>
      <c r="AK856" s="65"/>
    </row>
    <row r="857" customFormat="false" ht="14.25" hidden="false" customHeight="false" outlineLevel="0" collapsed="false">
      <c r="AJ857" s="65"/>
      <c r="AK857" s="65"/>
    </row>
    <row r="858" customFormat="false" ht="14.25" hidden="false" customHeight="false" outlineLevel="0" collapsed="false">
      <c r="AJ858" s="65"/>
      <c r="AK858" s="65"/>
    </row>
    <row r="859" customFormat="false" ht="14.25" hidden="false" customHeight="false" outlineLevel="0" collapsed="false">
      <c r="AJ859" s="65"/>
      <c r="AK859" s="65"/>
    </row>
    <row r="860" customFormat="false" ht="14.25" hidden="false" customHeight="false" outlineLevel="0" collapsed="false">
      <c r="AJ860" s="65"/>
      <c r="AK860" s="65"/>
    </row>
    <row r="861" customFormat="false" ht="14.25" hidden="false" customHeight="false" outlineLevel="0" collapsed="false">
      <c r="AJ861" s="65"/>
      <c r="AK861" s="65"/>
    </row>
    <row r="862" customFormat="false" ht="14.25" hidden="false" customHeight="false" outlineLevel="0" collapsed="false">
      <c r="AJ862" s="65"/>
      <c r="AK862" s="65"/>
    </row>
    <row r="863" customFormat="false" ht="14.25" hidden="false" customHeight="false" outlineLevel="0" collapsed="false">
      <c r="AJ863" s="65"/>
      <c r="AK863" s="65"/>
    </row>
    <row r="864" customFormat="false" ht="14.25" hidden="false" customHeight="false" outlineLevel="0" collapsed="false">
      <c r="AJ864" s="65"/>
      <c r="AK864" s="65"/>
    </row>
    <row r="865" customFormat="false" ht="14.25" hidden="false" customHeight="false" outlineLevel="0" collapsed="false">
      <c r="AJ865" s="65"/>
      <c r="AK865" s="65"/>
    </row>
    <row r="866" customFormat="false" ht="14.25" hidden="false" customHeight="false" outlineLevel="0" collapsed="false">
      <c r="AJ866" s="65"/>
      <c r="AK866" s="65"/>
    </row>
    <row r="867" customFormat="false" ht="14.25" hidden="false" customHeight="false" outlineLevel="0" collapsed="false">
      <c r="AJ867" s="65"/>
      <c r="AK867" s="65"/>
    </row>
    <row r="868" customFormat="false" ht="14.25" hidden="false" customHeight="false" outlineLevel="0" collapsed="false">
      <c r="AJ868" s="65"/>
      <c r="AK868" s="65"/>
    </row>
    <row r="869" customFormat="false" ht="14.25" hidden="false" customHeight="false" outlineLevel="0" collapsed="false">
      <c r="AJ869" s="65"/>
      <c r="AK869" s="65"/>
    </row>
    <row r="870" customFormat="false" ht="14.25" hidden="false" customHeight="false" outlineLevel="0" collapsed="false">
      <c r="AJ870" s="65"/>
      <c r="AK870" s="65"/>
    </row>
    <row r="871" customFormat="false" ht="14.25" hidden="false" customHeight="false" outlineLevel="0" collapsed="false">
      <c r="AJ871" s="65"/>
      <c r="AK871" s="65"/>
    </row>
    <row r="872" customFormat="false" ht="14.25" hidden="false" customHeight="false" outlineLevel="0" collapsed="false">
      <c r="AJ872" s="65"/>
      <c r="AK872" s="65"/>
    </row>
    <row r="873" customFormat="false" ht="14.25" hidden="false" customHeight="false" outlineLevel="0" collapsed="false">
      <c r="AJ873" s="65"/>
      <c r="AK873" s="65"/>
    </row>
    <row r="874" customFormat="false" ht="14.25" hidden="false" customHeight="false" outlineLevel="0" collapsed="false">
      <c r="AJ874" s="65"/>
      <c r="AK874" s="65"/>
    </row>
    <row r="875" customFormat="false" ht="14.25" hidden="false" customHeight="false" outlineLevel="0" collapsed="false">
      <c r="AJ875" s="65"/>
      <c r="AK875" s="65"/>
    </row>
    <row r="876" customFormat="false" ht="14.25" hidden="false" customHeight="false" outlineLevel="0" collapsed="false">
      <c r="AJ876" s="65"/>
      <c r="AK876" s="65"/>
    </row>
    <row r="877" customFormat="false" ht="14.25" hidden="false" customHeight="false" outlineLevel="0" collapsed="false">
      <c r="AJ877" s="65"/>
      <c r="AK877" s="65"/>
    </row>
    <row r="878" customFormat="false" ht="14.25" hidden="false" customHeight="false" outlineLevel="0" collapsed="false">
      <c r="AJ878" s="65"/>
      <c r="AK878" s="65"/>
    </row>
    <row r="879" customFormat="false" ht="14.25" hidden="false" customHeight="false" outlineLevel="0" collapsed="false">
      <c r="AJ879" s="65"/>
      <c r="AK879" s="65"/>
    </row>
    <row r="880" customFormat="false" ht="14.25" hidden="false" customHeight="false" outlineLevel="0" collapsed="false">
      <c r="AJ880" s="65"/>
      <c r="AK880" s="65"/>
    </row>
    <row r="881" customFormat="false" ht="14.25" hidden="false" customHeight="false" outlineLevel="0" collapsed="false">
      <c r="AJ881" s="65"/>
      <c r="AK881" s="65"/>
    </row>
    <row r="882" customFormat="false" ht="14.25" hidden="false" customHeight="false" outlineLevel="0" collapsed="false">
      <c r="AJ882" s="65"/>
      <c r="AK882" s="65"/>
    </row>
    <row r="883" customFormat="false" ht="14.25" hidden="false" customHeight="false" outlineLevel="0" collapsed="false">
      <c r="AJ883" s="65"/>
      <c r="AK883" s="65"/>
    </row>
    <row r="884" customFormat="false" ht="14.25" hidden="false" customHeight="false" outlineLevel="0" collapsed="false">
      <c r="AJ884" s="65"/>
      <c r="AK884" s="65"/>
    </row>
    <row r="885" customFormat="false" ht="14.25" hidden="false" customHeight="false" outlineLevel="0" collapsed="false">
      <c r="AJ885" s="65"/>
      <c r="AK885" s="65"/>
    </row>
    <row r="886" customFormat="false" ht="14.25" hidden="false" customHeight="false" outlineLevel="0" collapsed="false">
      <c r="AJ886" s="65"/>
      <c r="AK886" s="65"/>
    </row>
    <row r="887" customFormat="false" ht="14.25" hidden="false" customHeight="false" outlineLevel="0" collapsed="false">
      <c r="AJ887" s="65"/>
      <c r="AK887" s="65"/>
    </row>
    <row r="888" customFormat="false" ht="14.25" hidden="false" customHeight="false" outlineLevel="0" collapsed="false">
      <c r="AJ888" s="65"/>
      <c r="AK888" s="65"/>
    </row>
    <row r="889" customFormat="false" ht="14.25" hidden="false" customHeight="false" outlineLevel="0" collapsed="false">
      <c r="AJ889" s="65"/>
      <c r="AK889" s="65"/>
    </row>
    <row r="890" customFormat="false" ht="14.25" hidden="false" customHeight="false" outlineLevel="0" collapsed="false">
      <c r="AJ890" s="65"/>
      <c r="AK890" s="65"/>
    </row>
    <row r="891" customFormat="false" ht="14.25" hidden="false" customHeight="false" outlineLevel="0" collapsed="false">
      <c r="AJ891" s="65"/>
      <c r="AK891" s="65"/>
    </row>
    <row r="892" customFormat="false" ht="14.25" hidden="false" customHeight="false" outlineLevel="0" collapsed="false">
      <c r="AJ892" s="65"/>
      <c r="AK892" s="65"/>
    </row>
    <row r="893" customFormat="false" ht="14.25" hidden="false" customHeight="false" outlineLevel="0" collapsed="false">
      <c r="AJ893" s="65"/>
      <c r="AK893" s="65"/>
    </row>
    <row r="894" customFormat="false" ht="14.25" hidden="false" customHeight="false" outlineLevel="0" collapsed="false">
      <c r="AJ894" s="65"/>
      <c r="AK894" s="65"/>
    </row>
    <row r="895" customFormat="false" ht="14.25" hidden="false" customHeight="false" outlineLevel="0" collapsed="false">
      <c r="AJ895" s="65"/>
      <c r="AK895" s="65"/>
    </row>
    <row r="896" customFormat="false" ht="14.25" hidden="false" customHeight="false" outlineLevel="0" collapsed="false">
      <c r="AJ896" s="65"/>
      <c r="AK896" s="65"/>
    </row>
    <row r="897" customFormat="false" ht="14.25" hidden="false" customHeight="false" outlineLevel="0" collapsed="false">
      <c r="AJ897" s="65"/>
      <c r="AK897" s="65"/>
    </row>
    <row r="898" customFormat="false" ht="14.25" hidden="false" customHeight="false" outlineLevel="0" collapsed="false">
      <c r="AJ898" s="65"/>
      <c r="AK898" s="65"/>
    </row>
    <row r="899" customFormat="false" ht="14.25" hidden="false" customHeight="false" outlineLevel="0" collapsed="false">
      <c r="AJ899" s="65"/>
      <c r="AK899" s="65"/>
    </row>
    <row r="900" customFormat="false" ht="14.25" hidden="false" customHeight="false" outlineLevel="0" collapsed="false">
      <c r="AJ900" s="65"/>
      <c r="AK900" s="65"/>
    </row>
    <row r="901" customFormat="false" ht="14.25" hidden="false" customHeight="false" outlineLevel="0" collapsed="false">
      <c r="AJ901" s="65"/>
      <c r="AK901" s="65"/>
    </row>
    <row r="902" customFormat="false" ht="14.25" hidden="false" customHeight="false" outlineLevel="0" collapsed="false">
      <c r="AJ902" s="65"/>
      <c r="AK902" s="65"/>
    </row>
    <row r="903" customFormat="false" ht="14.25" hidden="false" customHeight="false" outlineLevel="0" collapsed="false">
      <c r="AJ903" s="65"/>
      <c r="AK903" s="65"/>
    </row>
    <row r="904" customFormat="false" ht="14.25" hidden="false" customHeight="false" outlineLevel="0" collapsed="false">
      <c r="AJ904" s="65"/>
      <c r="AK904" s="65"/>
    </row>
    <row r="905" customFormat="false" ht="14.25" hidden="false" customHeight="false" outlineLevel="0" collapsed="false">
      <c r="AJ905" s="65"/>
      <c r="AK905" s="65"/>
    </row>
    <row r="906" customFormat="false" ht="14.25" hidden="false" customHeight="false" outlineLevel="0" collapsed="false">
      <c r="AJ906" s="65"/>
      <c r="AK906" s="65"/>
    </row>
    <row r="907" customFormat="false" ht="14.25" hidden="false" customHeight="false" outlineLevel="0" collapsed="false">
      <c r="AJ907" s="65"/>
      <c r="AK907" s="65"/>
    </row>
    <row r="908" customFormat="false" ht="14.25" hidden="false" customHeight="false" outlineLevel="0" collapsed="false">
      <c r="AJ908" s="65"/>
      <c r="AK908" s="65"/>
    </row>
    <row r="909" customFormat="false" ht="14.25" hidden="false" customHeight="false" outlineLevel="0" collapsed="false">
      <c r="AJ909" s="65"/>
      <c r="AK909" s="65"/>
    </row>
    <row r="910" customFormat="false" ht="14.25" hidden="false" customHeight="false" outlineLevel="0" collapsed="false">
      <c r="AJ910" s="65"/>
      <c r="AK910" s="65"/>
    </row>
    <row r="911" customFormat="false" ht="14.25" hidden="false" customHeight="false" outlineLevel="0" collapsed="false">
      <c r="AJ911" s="65"/>
      <c r="AK911" s="65"/>
    </row>
    <row r="912" customFormat="false" ht="14.25" hidden="false" customHeight="false" outlineLevel="0" collapsed="false">
      <c r="AJ912" s="65"/>
      <c r="AK912" s="65"/>
    </row>
    <row r="913" customFormat="false" ht="14.25" hidden="false" customHeight="false" outlineLevel="0" collapsed="false">
      <c r="AJ913" s="65"/>
      <c r="AK913" s="65"/>
    </row>
    <row r="914" customFormat="false" ht="14.25" hidden="false" customHeight="false" outlineLevel="0" collapsed="false">
      <c r="AJ914" s="65"/>
      <c r="AK914" s="65"/>
    </row>
    <row r="915" customFormat="false" ht="14.25" hidden="false" customHeight="false" outlineLevel="0" collapsed="false">
      <c r="AJ915" s="65"/>
      <c r="AK915" s="65"/>
    </row>
    <row r="916" customFormat="false" ht="14.25" hidden="false" customHeight="false" outlineLevel="0" collapsed="false">
      <c r="AJ916" s="65"/>
      <c r="AK916" s="65"/>
    </row>
    <row r="917" customFormat="false" ht="14.25" hidden="false" customHeight="false" outlineLevel="0" collapsed="false">
      <c r="AJ917" s="65"/>
      <c r="AK917" s="65"/>
    </row>
    <row r="918" customFormat="false" ht="14.25" hidden="false" customHeight="false" outlineLevel="0" collapsed="false">
      <c r="AJ918" s="65"/>
      <c r="AK918" s="65"/>
    </row>
    <row r="919" customFormat="false" ht="14.25" hidden="false" customHeight="false" outlineLevel="0" collapsed="false">
      <c r="AJ919" s="65"/>
      <c r="AK919" s="65"/>
    </row>
    <row r="920" customFormat="false" ht="14.25" hidden="false" customHeight="false" outlineLevel="0" collapsed="false">
      <c r="AJ920" s="65"/>
      <c r="AK920" s="65"/>
    </row>
    <row r="921" customFormat="false" ht="14.25" hidden="false" customHeight="false" outlineLevel="0" collapsed="false">
      <c r="AJ921" s="65"/>
      <c r="AK921" s="65"/>
    </row>
    <row r="922" customFormat="false" ht="14.25" hidden="false" customHeight="false" outlineLevel="0" collapsed="false">
      <c r="AJ922" s="65"/>
      <c r="AK922" s="65"/>
    </row>
    <row r="923" customFormat="false" ht="14.25" hidden="false" customHeight="false" outlineLevel="0" collapsed="false">
      <c r="AJ923" s="65"/>
      <c r="AK923" s="65"/>
    </row>
    <row r="924" customFormat="false" ht="14.25" hidden="false" customHeight="false" outlineLevel="0" collapsed="false">
      <c r="AJ924" s="65"/>
      <c r="AK924" s="65"/>
    </row>
    <row r="925" customFormat="false" ht="14.25" hidden="false" customHeight="false" outlineLevel="0" collapsed="false">
      <c r="AJ925" s="65"/>
      <c r="AK925" s="65"/>
    </row>
    <row r="926" customFormat="false" ht="14.25" hidden="false" customHeight="false" outlineLevel="0" collapsed="false">
      <c r="AJ926" s="65"/>
      <c r="AK926" s="65"/>
    </row>
    <row r="927" customFormat="false" ht="14.25" hidden="false" customHeight="false" outlineLevel="0" collapsed="false">
      <c r="AJ927" s="65"/>
      <c r="AK927" s="65"/>
    </row>
    <row r="928" customFormat="false" ht="14.25" hidden="false" customHeight="false" outlineLevel="0" collapsed="false">
      <c r="AJ928" s="65"/>
      <c r="AK928" s="65"/>
    </row>
    <row r="929" customFormat="false" ht="14.25" hidden="false" customHeight="false" outlineLevel="0" collapsed="false">
      <c r="AJ929" s="65"/>
      <c r="AK929" s="65"/>
    </row>
    <row r="930" customFormat="false" ht="14.25" hidden="false" customHeight="false" outlineLevel="0" collapsed="false">
      <c r="AJ930" s="65"/>
      <c r="AK930" s="65"/>
    </row>
    <row r="931" customFormat="false" ht="14.25" hidden="false" customHeight="false" outlineLevel="0" collapsed="false">
      <c r="AJ931" s="65"/>
      <c r="AK931" s="65"/>
    </row>
    <row r="932" customFormat="false" ht="14.25" hidden="false" customHeight="false" outlineLevel="0" collapsed="false">
      <c r="AJ932" s="65"/>
      <c r="AK932" s="65"/>
    </row>
    <row r="933" customFormat="false" ht="14.25" hidden="false" customHeight="false" outlineLevel="0" collapsed="false">
      <c r="AJ933" s="65"/>
      <c r="AK933" s="65"/>
    </row>
    <row r="934" customFormat="false" ht="14.25" hidden="false" customHeight="false" outlineLevel="0" collapsed="false">
      <c r="AJ934" s="65"/>
      <c r="AK934" s="65"/>
    </row>
    <row r="935" customFormat="false" ht="14.25" hidden="false" customHeight="false" outlineLevel="0" collapsed="false">
      <c r="AJ935" s="65"/>
      <c r="AK935" s="65"/>
    </row>
    <row r="936" customFormat="false" ht="14.25" hidden="false" customHeight="false" outlineLevel="0" collapsed="false">
      <c r="AJ936" s="65"/>
      <c r="AK936" s="65"/>
    </row>
    <row r="937" customFormat="false" ht="14.25" hidden="false" customHeight="false" outlineLevel="0" collapsed="false">
      <c r="AJ937" s="65"/>
      <c r="AK937" s="65"/>
    </row>
    <row r="938" customFormat="false" ht="14.25" hidden="false" customHeight="false" outlineLevel="0" collapsed="false">
      <c r="AJ938" s="65"/>
      <c r="AK938" s="65"/>
    </row>
    <row r="939" customFormat="false" ht="14.25" hidden="false" customHeight="false" outlineLevel="0" collapsed="false">
      <c r="AJ939" s="65"/>
      <c r="AK939" s="65"/>
    </row>
    <row r="940" customFormat="false" ht="14.25" hidden="false" customHeight="false" outlineLevel="0" collapsed="false">
      <c r="AJ940" s="65"/>
      <c r="AK940" s="65"/>
    </row>
    <row r="941" customFormat="false" ht="14.25" hidden="false" customHeight="false" outlineLevel="0" collapsed="false">
      <c r="AJ941" s="65"/>
      <c r="AK941" s="65"/>
    </row>
    <row r="942" customFormat="false" ht="14.25" hidden="false" customHeight="false" outlineLevel="0" collapsed="false">
      <c r="AJ942" s="65"/>
      <c r="AK942" s="65"/>
    </row>
    <row r="943" customFormat="false" ht="14.25" hidden="false" customHeight="false" outlineLevel="0" collapsed="false">
      <c r="AJ943" s="65"/>
      <c r="AK943" s="65"/>
    </row>
    <row r="944" customFormat="false" ht="14.25" hidden="false" customHeight="false" outlineLevel="0" collapsed="false">
      <c r="AJ944" s="65"/>
      <c r="AK944" s="65"/>
    </row>
    <row r="945" customFormat="false" ht="14.25" hidden="false" customHeight="false" outlineLevel="0" collapsed="false">
      <c r="AJ945" s="65"/>
      <c r="AK945" s="65"/>
    </row>
    <row r="946" customFormat="false" ht="14.25" hidden="false" customHeight="false" outlineLevel="0" collapsed="false">
      <c r="AJ946" s="65"/>
      <c r="AK946" s="65"/>
    </row>
    <row r="947" customFormat="false" ht="14.25" hidden="false" customHeight="false" outlineLevel="0" collapsed="false">
      <c r="AJ947" s="65"/>
      <c r="AK947" s="65"/>
    </row>
    <row r="948" customFormat="false" ht="14.25" hidden="false" customHeight="false" outlineLevel="0" collapsed="false">
      <c r="AJ948" s="65"/>
      <c r="AK948" s="65"/>
    </row>
    <row r="949" customFormat="false" ht="14.25" hidden="false" customHeight="false" outlineLevel="0" collapsed="false">
      <c r="AJ949" s="65"/>
      <c r="AK949" s="65"/>
    </row>
    <row r="950" customFormat="false" ht="14.25" hidden="false" customHeight="false" outlineLevel="0" collapsed="false">
      <c r="AJ950" s="65"/>
      <c r="AK950" s="65"/>
    </row>
    <row r="951" customFormat="false" ht="14.25" hidden="false" customHeight="false" outlineLevel="0" collapsed="false">
      <c r="AJ951" s="65"/>
      <c r="AK951" s="65"/>
    </row>
    <row r="952" customFormat="false" ht="14.25" hidden="false" customHeight="false" outlineLevel="0" collapsed="false">
      <c r="AJ952" s="65"/>
      <c r="AK952" s="65"/>
    </row>
    <row r="953" customFormat="false" ht="14.25" hidden="false" customHeight="false" outlineLevel="0" collapsed="false">
      <c r="AJ953" s="65"/>
      <c r="AK953" s="65"/>
    </row>
    <row r="954" customFormat="false" ht="14.25" hidden="false" customHeight="false" outlineLevel="0" collapsed="false">
      <c r="AJ954" s="65"/>
      <c r="AK954" s="65"/>
    </row>
    <row r="955" customFormat="false" ht="14.25" hidden="false" customHeight="false" outlineLevel="0" collapsed="false">
      <c r="AJ955" s="65"/>
      <c r="AK955" s="65"/>
    </row>
    <row r="956" customFormat="false" ht="14.25" hidden="false" customHeight="false" outlineLevel="0" collapsed="false">
      <c r="AJ956" s="65"/>
      <c r="AK956" s="65"/>
    </row>
    <row r="957" customFormat="false" ht="14.25" hidden="false" customHeight="false" outlineLevel="0" collapsed="false">
      <c r="AJ957" s="65"/>
      <c r="AK957" s="65"/>
    </row>
    <row r="958" customFormat="false" ht="14.25" hidden="false" customHeight="false" outlineLevel="0" collapsed="false">
      <c r="AJ958" s="65"/>
      <c r="AK958" s="65"/>
    </row>
    <row r="959" customFormat="false" ht="14.25" hidden="false" customHeight="false" outlineLevel="0" collapsed="false">
      <c r="AJ959" s="65"/>
      <c r="AK959" s="65"/>
    </row>
    <row r="960" customFormat="false" ht="14.25" hidden="false" customHeight="false" outlineLevel="0" collapsed="false">
      <c r="AJ960" s="65"/>
      <c r="AK960" s="65"/>
    </row>
    <row r="961" customFormat="false" ht="14.25" hidden="false" customHeight="false" outlineLevel="0" collapsed="false">
      <c r="AJ961" s="65"/>
      <c r="AK961" s="65"/>
    </row>
    <row r="962" customFormat="false" ht="14.25" hidden="false" customHeight="false" outlineLevel="0" collapsed="false">
      <c r="AJ962" s="65"/>
      <c r="AK962" s="65"/>
    </row>
    <row r="963" customFormat="false" ht="14.25" hidden="false" customHeight="false" outlineLevel="0" collapsed="false">
      <c r="AJ963" s="65"/>
      <c r="AK963" s="65"/>
    </row>
    <row r="964" customFormat="false" ht="14.25" hidden="false" customHeight="false" outlineLevel="0" collapsed="false">
      <c r="AJ964" s="65"/>
      <c r="AK964" s="65"/>
    </row>
    <row r="965" customFormat="false" ht="14.25" hidden="false" customHeight="false" outlineLevel="0" collapsed="false">
      <c r="AJ965" s="65"/>
      <c r="AK965" s="65"/>
    </row>
    <row r="966" customFormat="false" ht="14.25" hidden="false" customHeight="false" outlineLevel="0" collapsed="false">
      <c r="AJ966" s="65"/>
      <c r="AK966" s="65"/>
    </row>
    <row r="967" customFormat="false" ht="14.25" hidden="false" customHeight="false" outlineLevel="0" collapsed="false">
      <c r="AJ967" s="65"/>
      <c r="AK967" s="65"/>
    </row>
    <row r="968" customFormat="false" ht="14.25" hidden="false" customHeight="false" outlineLevel="0" collapsed="false">
      <c r="AJ968" s="65"/>
      <c r="AK968" s="65"/>
    </row>
    <row r="969" customFormat="false" ht="14.25" hidden="false" customHeight="false" outlineLevel="0" collapsed="false">
      <c r="AJ969" s="65"/>
      <c r="AK969" s="65"/>
    </row>
    <row r="970" customFormat="false" ht="14.25" hidden="false" customHeight="false" outlineLevel="0" collapsed="false">
      <c r="AJ970" s="65"/>
      <c r="AK970" s="65"/>
    </row>
    <row r="971" customFormat="false" ht="14.25" hidden="false" customHeight="false" outlineLevel="0" collapsed="false">
      <c r="AJ971" s="65"/>
      <c r="AK971" s="65"/>
    </row>
    <row r="972" customFormat="false" ht="14.25" hidden="false" customHeight="false" outlineLevel="0" collapsed="false">
      <c r="AJ972" s="65"/>
      <c r="AK972" s="65"/>
    </row>
    <row r="973" customFormat="false" ht="14.25" hidden="false" customHeight="false" outlineLevel="0" collapsed="false">
      <c r="AJ973" s="65"/>
      <c r="AK973" s="65"/>
    </row>
    <row r="974" customFormat="false" ht="14.25" hidden="false" customHeight="false" outlineLevel="0" collapsed="false">
      <c r="AJ974" s="65"/>
      <c r="AK974" s="65"/>
    </row>
    <row r="975" customFormat="false" ht="14.25" hidden="false" customHeight="false" outlineLevel="0" collapsed="false">
      <c r="AJ975" s="65"/>
      <c r="AK975" s="65"/>
    </row>
    <row r="976" customFormat="false" ht="14.25" hidden="false" customHeight="false" outlineLevel="0" collapsed="false">
      <c r="AJ976" s="65"/>
      <c r="AK976" s="65"/>
    </row>
    <row r="977" customFormat="false" ht="14.25" hidden="false" customHeight="false" outlineLevel="0" collapsed="false">
      <c r="AJ977" s="65"/>
      <c r="AK977" s="65"/>
    </row>
    <row r="978" customFormat="false" ht="14.25" hidden="false" customHeight="false" outlineLevel="0" collapsed="false">
      <c r="AJ978" s="65"/>
      <c r="AK978" s="65"/>
    </row>
    <row r="979" customFormat="false" ht="14.25" hidden="false" customHeight="false" outlineLevel="0" collapsed="false">
      <c r="AJ979" s="65"/>
      <c r="AK979" s="65"/>
    </row>
    <row r="980" customFormat="false" ht="14.25" hidden="false" customHeight="false" outlineLevel="0" collapsed="false">
      <c r="AJ980" s="65"/>
      <c r="AK980" s="65"/>
    </row>
    <row r="981" customFormat="false" ht="14.25" hidden="false" customHeight="false" outlineLevel="0" collapsed="false">
      <c r="AJ981" s="65"/>
      <c r="AK981" s="65"/>
    </row>
    <row r="982" customFormat="false" ht="14.25" hidden="false" customHeight="false" outlineLevel="0" collapsed="false">
      <c r="AJ982" s="65"/>
      <c r="AK982" s="65"/>
    </row>
    <row r="983" customFormat="false" ht="14.25" hidden="false" customHeight="false" outlineLevel="0" collapsed="false">
      <c r="AJ983" s="65"/>
      <c r="AK983" s="65"/>
    </row>
    <row r="984" customFormat="false" ht="14.25" hidden="false" customHeight="false" outlineLevel="0" collapsed="false">
      <c r="AJ984" s="65"/>
      <c r="AK984" s="65"/>
    </row>
    <row r="985" customFormat="false" ht="14.25" hidden="false" customHeight="false" outlineLevel="0" collapsed="false">
      <c r="AJ985" s="65"/>
      <c r="AK985" s="65"/>
    </row>
    <row r="986" customFormat="false" ht="14.25" hidden="false" customHeight="false" outlineLevel="0" collapsed="false">
      <c r="AJ986" s="65"/>
      <c r="AK986" s="65"/>
    </row>
    <row r="987" customFormat="false" ht="14.25" hidden="false" customHeight="false" outlineLevel="0" collapsed="false">
      <c r="AJ987" s="65"/>
      <c r="AK987" s="65"/>
    </row>
    <row r="988" customFormat="false" ht="14.25" hidden="false" customHeight="false" outlineLevel="0" collapsed="false">
      <c r="AJ988" s="65"/>
      <c r="AK988" s="65"/>
    </row>
    <row r="989" customFormat="false" ht="14.25" hidden="false" customHeight="false" outlineLevel="0" collapsed="false">
      <c r="AJ989" s="65"/>
      <c r="AK989" s="65"/>
    </row>
    <row r="990" customFormat="false" ht="14.25" hidden="false" customHeight="false" outlineLevel="0" collapsed="false">
      <c r="AJ990" s="65"/>
      <c r="AK990" s="65"/>
    </row>
    <row r="991" customFormat="false" ht="14.25" hidden="false" customHeight="false" outlineLevel="0" collapsed="false">
      <c r="AJ991" s="65"/>
      <c r="AK991" s="65"/>
    </row>
    <row r="992" customFormat="false" ht="14.25" hidden="false" customHeight="false" outlineLevel="0" collapsed="false">
      <c r="AJ992" s="65"/>
      <c r="AK992" s="65"/>
    </row>
    <row r="993" customFormat="false" ht="14.25" hidden="false" customHeight="false" outlineLevel="0" collapsed="false">
      <c r="AJ993" s="65"/>
      <c r="AK993" s="65"/>
    </row>
    <row r="994" customFormat="false" ht="14.25" hidden="false" customHeight="false" outlineLevel="0" collapsed="false">
      <c r="AJ994" s="65"/>
      <c r="AK994" s="65"/>
    </row>
    <row r="995" customFormat="false" ht="14.25" hidden="false" customHeight="false" outlineLevel="0" collapsed="false">
      <c r="AJ995" s="65"/>
      <c r="AK995" s="65"/>
    </row>
    <row r="996" customFormat="false" ht="14.25" hidden="false" customHeight="false" outlineLevel="0" collapsed="false">
      <c r="AJ996" s="65"/>
      <c r="AK996" s="65"/>
    </row>
    <row r="997" customFormat="false" ht="14.25" hidden="false" customHeight="false" outlineLevel="0" collapsed="false">
      <c r="AJ997" s="65"/>
      <c r="AK997" s="65"/>
    </row>
    <row r="998" customFormat="false" ht="14.25" hidden="false" customHeight="false" outlineLevel="0" collapsed="false">
      <c r="AJ998" s="65"/>
      <c r="AK998" s="65"/>
    </row>
    <row r="999" customFormat="false" ht="14.25" hidden="false" customHeight="false" outlineLevel="0" collapsed="false">
      <c r="AJ999" s="65"/>
      <c r="AK999" s="65"/>
    </row>
    <row r="1000" customFormat="false" ht="14.25" hidden="false" customHeight="false" outlineLevel="0" collapsed="false">
      <c r="AJ1000" s="65"/>
      <c r="AK1000" s="65"/>
    </row>
    <row r="1001" customFormat="false" ht="14.25" hidden="false" customHeight="false" outlineLevel="0" collapsed="false">
      <c r="AJ1001" s="65"/>
      <c r="AK1001" s="65"/>
    </row>
    <row r="1002" customFormat="false" ht="14.25" hidden="false" customHeight="false" outlineLevel="0" collapsed="false">
      <c r="AJ1002" s="65"/>
      <c r="AK1002" s="65"/>
    </row>
    <row r="1003" customFormat="false" ht="14.25" hidden="false" customHeight="false" outlineLevel="0" collapsed="false">
      <c r="AJ1003" s="65"/>
      <c r="AK1003" s="65"/>
    </row>
    <row r="1004" customFormat="false" ht="14.25" hidden="false" customHeight="false" outlineLevel="0" collapsed="false">
      <c r="AJ1004" s="65"/>
      <c r="AK1004" s="65"/>
    </row>
    <row r="1005" customFormat="false" ht="14.25" hidden="false" customHeight="false" outlineLevel="0" collapsed="false">
      <c r="AJ1005" s="65"/>
      <c r="AK1005" s="65"/>
    </row>
    <row r="1006" customFormat="false" ht="14.25" hidden="false" customHeight="false" outlineLevel="0" collapsed="false">
      <c r="AJ1006" s="65"/>
      <c r="AK1006" s="65"/>
    </row>
    <row r="1007" customFormat="false" ht="14.25" hidden="false" customHeight="false" outlineLevel="0" collapsed="false">
      <c r="AJ1007" s="65"/>
      <c r="AK1007" s="65"/>
    </row>
    <row r="1008" customFormat="false" ht="14.25" hidden="false" customHeight="false" outlineLevel="0" collapsed="false">
      <c r="AJ1008" s="65"/>
      <c r="AK1008" s="65"/>
    </row>
    <row r="1009" customFormat="false" ht="14.25" hidden="false" customHeight="false" outlineLevel="0" collapsed="false">
      <c r="AJ1009" s="65"/>
      <c r="AK1009" s="65"/>
    </row>
    <row r="1010" customFormat="false" ht="14.25" hidden="false" customHeight="false" outlineLevel="0" collapsed="false">
      <c r="AJ1010" s="65"/>
      <c r="AK1010" s="65"/>
    </row>
    <row r="1011" customFormat="false" ht="14.25" hidden="false" customHeight="false" outlineLevel="0" collapsed="false">
      <c r="AJ1011" s="65"/>
      <c r="AK1011" s="65"/>
    </row>
    <row r="1012" customFormat="false" ht="14.25" hidden="false" customHeight="false" outlineLevel="0" collapsed="false">
      <c r="AJ1012" s="65"/>
      <c r="AK1012" s="65"/>
    </row>
    <row r="1013" customFormat="false" ht="14.25" hidden="false" customHeight="false" outlineLevel="0" collapsed="false">
      <c r="AJ1013" s="65"/>
      <c r="AK1013" s="65"/>
    </row>
    <row r="1014" customFormat="false" ht="14.25" hidden="false" customHeight="false" outlineLevel="0" collapsed="false">
      <c r="AJ1014" s="65"/>
      <c r="AK1014" s="65"/>
    </row>
    <row r="1015" customFormat="false" ht="14.25" hidden="false" customHeight="false" outlineLevel="0" collapsed="false">
      <c r="AJ1015" s="65"/>
      <c r="AK1015" s="65"/>
    </row>
    <row r="1016" customFormat="false" ht="14.25" hidden="false" customHeight="false" outlineLevel="0" collapsed="false">
      <c r="AJ1016" s="65"/>
      <c r="AK1016" s="65"/>
    </row>
    <row r="1017" customFormat="false" ht="14.25" hidden="false" customHeight="false" outlineLevel="0" collapsed="false">
      <c r="AJ1017" s="65"/>
      <c r="AK1017" s="65"/>
    </row>
    <row r="1018" customFormat="false" ht="14.25" hidden="false" customHeight="false" outlineLevel="0" collapsed="false">
      <c r="AJ1018" s="65"/>
      <c r="AK1018" s="65"/>
    </row>
    <row r="1019" customFormat="false" ht="14.25" hidden="false" customHeight="false" outlineLevel="0" collapsed="false">
      <c r="AJ1019" s="65"/>
      <c r="AK1019" s="65"/>
    </row>
    <row r="1020" customFormat="false" ht="14.25" hidden="false" customHeight="false" outlineLevel="0" collapsed="false">
      <c r="AJ1020" s="65"/>
      <c r="AK1020" s="65"/>
    </row>
    <row r="1021" customFormat="false" ht="14.25" hidden="false" customHeight="false" outlineLevel="0" collapsed="false">
      <c r="AJ1021" s="65"/>
      <c r="AK1021" s="65"/>
    </row>
    <row r="1022" customFormat="false" ht="14.25" hidden="false" customHeight="false" outlineLevel="0" collapsed="false">
      <c r="AJ1022" s="65"/>
      <c r="AK1022" s="65"/>
    </row>
    <row r="1023" customFormat="false" ht="14.25" hidden="false" customHeight="false" outlineLevel="0" collapsed="false">
      <c r="AJ1023" s="65"/>
      <c r="AK1023" s="65"/>
    </row>
    <row r="1024" customFormat="false" ht="14.25" hidden="false" customHeight="false" outlineLevel="0" collapsed="false">
      <c r="AJ1024" s="65"/>
      <c r="AK1024" s="65"/>
    </row>
    <row r="1025" customFormat="false" ht="14.25" hidden="false" customHeight="false" outlineLevel="0" collapsed="false">
      <c r="AJ1025" s="65"/>
      <c r="AK1025" s="65"/>
    </row>
    <row r="1026" customFormat="false" ht="14.25" hidden="false" customHeight="false" outlineLevel="0" collapsed="false">
      <c r="AJ1026" s="65"/>
      <c r="AK1026" s="65"/>
    </row>
    <row r="1027" customFormat="false" ht="14.25" hidden="false" customHeight="false" outlineLevel="0" collapsed="false">
      <c r="AJ1027" s="65"/>
      <c r="AK1027" s="65"/>
    </row>
  </sheetData>
  <mergeCells count="76">
    <mergeCell ref="A1:M1"/>
    <mergeCell ref="A2:M2"/>
    <mergeCell ref="A3:A8"/>
    <mergeCell ref="B3:B8"/>
    <mergeCell ref="C3:C8"/>
    <mergeCell ref="D3:AM3"/>
    <mergeCell ref="AN3:AO5"/>
    <mergeCell ref="D4:M4"/>
    <mergeCell ref="N4:AM4"/>
    <mergeCell ref="D5:G5"/>
    <mergeCell ref="H5:M5"/>
    <mergeCell ref="N5:O5"/>
    <mergeCell ref="P5:Q5"/>
    <mergeCell ref="R5:S5"/>
    <mergeCell ref="T5:U5"/>
    <mergeCell ref="V5:W5"/>
    <mergeCell ref="X5:Y5"/>
    <mergeCell ref="Z5:AC5"/>
    <mergeCell ref="AD5:AG5"/>
    <mergeCell ref="AH5:AI5"/>
    <mergeCell ref="AJ5:AK5"/>
    <mergeCell ref="AL5:AM5"/>
    <mergeCell ref="D6:E6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N8"/>
    <mergeCell ref="AO6:AO8"/>
    <mergeCell ref="D7:D8"/>
    <mergeCell ref="E7:E8"/>
    <mergeCell ref="F7:F8"/>
    <mergeCell ref="G7:G8"/>
    <mergeCell ref="H7:H8"/>
    <mergeCell ref="I7:I8"/>
    <mergeCell ref="J7:K7"/>
    <mergeCell ref="L7:M7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Q7" activeCellId="0" sqref="Q7:R2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66" width="9.12"/>
    <col collapsed="false" customWidth="true" hidden="false" outlineLevel="0" max="2" min="2" style="67" width="10.99"/>
    <col collapsed="false" customWidth="true" hidden="false" outlineLevel="0" max="3" min="3" style="68" width="10.87"/>
    <col collapsed="false" customWidth="true" hidden="false" outlineLevel="0" max="4" min="4" style="67" width="7.74"/>
    <col collapsed="false" customWidth="false" hidden="false" outlineLevel="0" max="5" min="5" style="69" width="7.99"/>
    <col collapsed="false" customWidth="true" hidden="false" outlineLevel="0" max="6" min="6" style="67" width="7.12"/>
    <col collapsed="false" customWidth="true" hidden="false" outlineLevel="0" max="7" min="7" style="69" width="10.99"/>
    <col collapsed="false" customWidth="true" hidden="false" outlineLevel="0" max="8" min="8" style="69" width="11.24"/>
    <col collapsed="false" customWidth="true" hidden="false" outlineLevel="0" max="9" min="9" style="69" width="8.24"/>
    <col collapsed="false" customWidth="true" hidden="false" outlineLevel="0" max="10" min="10" style="69" width="9.62"/>
    <col collapsed="false" customWidth="true" hidden="false" outlineLevel="0" max="11" min="11" style="69" width="10.87"/>
    <col collapsed="false" customWidth="true" hidden="false" outlineLevel="0" max="12" min="12" style="69" width="11.24"/>
    <col collapsed="false" customWidth="true" hidden="false" outlineLevel="0" max="13" min="13" style="67" width="9.75"/>
    <col collapsed="false" customWidth="true" hidden="false" outlineLevel="0" max="14" min="14" style="67" width="9.87"/>
    <col collapsed="false" customWidth="true" hidden="false" outlineLevel="0" max="15" min="15" style="70" width="8.5"/>
    <col collapsed="false" customWidth="true" hidden="false" outlineLevel="0" max="16" min="16" style="67" width="7.74"/>
    <col collapsed="false" customWidth="true" hidden="false" outlineLevel="0" max="18" min="17" style="69" width="9.75"/>
    <col collapsed="false" customWidth="true" hidden="false" outlineLevel="0" max="19" min="19" style="69" width="8.5"/>
    <col collapsed="false" customWidth="true" hidden="false" outlineLevel="0" max="20" min="20" style="69" width="9.36"/>
    <col collapsed="false" customWidth="true" hidden="false" outlineLevel="0" max="21" min="21" style="69" width="8.74"/>
    <col collapsed="false" customWidth="true" hidden="false" outlineLevel="0" max="22" min="22" style="69" width="7.74"/>
    <col collapsed="false" customWidth="true" hidden="false" outlineLevel="0" max="23" min="23" style="67" width="9.5"/>
    <col collapsed="false" customWidth="true" hidden="false" outlineLevel="0" max="24" min="24" style="67" width="9.99"/>
    <col collapsed="false" customWidth="true" hidden="false" outlineLevel="0" max="25" min="25" style="67" width="8.62"/>
    <col collapsed="false" customWidth="true" hidden="false" outlineLevel="0" max="26" min="26" style="67" width="7.5"/>
    <col collapsed="false" customWidth="true" hidden="false" outlineLevel="0" max="27" min="27" style="69" width="8.74"/>
    <col collapsed="false" customWidth="true" hidden="false" outlineLevel="0" max="28" min="28" style="69" width="9.75"/>
    <col collapsed="false" customWidth="true" hidden="false" outlineLevel="0" max="32" min="29" style="69" width="7.74"/>
    <col collapsed="false" customWidth="true" hidden="false" outlineLevel="0" max="34" min="33" style="67" width="8.62"/>
    <col collapsed="false" customWidth="true" hidden="false" outlineLevel="0" max="35" min="35" style="67" width="7.87"/>
    <col collapsed="false" customWidth="true" hidden="false" outlineLevel="0" max="36" min="36" style="67" width="7.5"/>
    <col collapsed="false" customWidth="true" hidden="false" outlineLevel="0" max="37" min="37" style="69" width="9.24"/>
    <col collapsed="false" customWidth="true" hidden="false" outlineLevel="0" max="38" min="38" style="69" width="8.74"/>
    <col collapsed="false" customWidth="true" hidden="false" outlineLevel="0" max="41" min="39" style="69" width="7.74"/>
    <col collapsed="false" customWidth="true" hidden="false" outlineLevel="0" max="42" min="42" style="69" width="9.5"/>
    <col collapsed="false" customWidth="true" hidden="false" outlineLevel="0" max="43" min="43" style="67" width="8.74"/>
    <col collapsed="false" customWidth="false" hidden="false" outlineLevel="0" max="44" min="44" style="67" width="7.99"/>
    <col collapsed="false" customWidth="true" hidden="false" outlineLevel="0" max="45" min="45" style="70" width="8.62"/>
    <col collapsed="false" customWidth="true" hidden="false" outlineLevel="0" max="46" min="46" style="67" width="6.87"/>
    <col collapsed="false" customWidth="true" hidden="false" outlineLevel="0" max="51" min="47" style="69" width="7.74"/>
    <col collapsed="false" customWidth="true" hidden="false" outlineLevel="0" max="52" min="52" style="69" width="9.99"/>
    <col collapsed="false" customWidth="true" hidden="false" outlineLevel="0" max="53" min="53" style="67" width="9.24"/>
    <col collapsed="false" customWidth="true" hidden="false" outlineLevel="0" max="54" min="54" style="67" width="8.87"/>
    <col collapsed="false" customWidth="true" hidden="false" outlineLevel="0" max="55" min="55" style="67" width="8.11"/>
    <col collapsed="false" customWidth="true" hidden="false" outlineLevel="0" max="56" min="56" style="67" width="7.62"/>
    <col collapsed="false" customWidth="true" hidden="false" outlineLevel="0" max="57" min="57" style="69" width="8.99"/>
    <col collapsed="false" customWidth="true" hidden="false" outlineLevel="0" max="58" min="58" style="69" width="8.74"/>
    <col collapsed="false" customWidth="true" hidden="false" outlineLevel="0" max="59" min="59" style="69" width="9.12"/>
    <col collapsed="false" customWidth="true" hidden="false" outlineLevel="0" max="60" min="60" style="69" width="9.87"/>
    <col collapsed="false" customWidth="true" hidden="false" outlineLevel="0" max="61" min="61" style="69" width="9.5"/>
    <col collapsed="false" customWidth="true" hidden="false" outlineLevel="0" max="62" min="62" style="69" width="8.99"/>
    <col collapsed="false" customWidth="true" hidden="false" outlineLevel="0" max="63" min="63" style="67" width="9.5"/>
    <col collapsed="false" customWidth="true" hidden="false" outlineLevel="0" max="64" min="64" style="67" width="8.74"/>
    <col collapsed="false" customWidth="true" hidden="false" outlineLevel="0" max="65" min="65" style="67" width="8.62"/>
    <col collapsed="false" customWidth="true" hidden="false" outlineLevel="0" max="66" min="66" style="67" width="9.24"/>
    <col collapsed="false" customWidth="true" hidden="false" outlineLevel="0" max="67" min="67" style="69" width="8.74"/>
    <col collapsed="false" customWidth="true" hidden="false" outlineLevel="0" max="68" min="68" style="69" width="8.62"/>
    <col collapsed="false" customWidth="true" hidden="false" outlineLevel="0" max="71" min="69" style="69" width="7.74"/>
    <col collapsed="false" customWidth="true" hidden="false" outlineLevel="0" max="72" min="72" style="69" width="11.24"/>
    <col collapsed="false" customWidth="true" hidden="false" outlineLevel="0" max="73" min="73" style="67" width="8.5"/>
    <col collapsed="false" customWidth="true" hidden="false" outlineLevel="0" max="74" min="74" style="67" width="8.87"/>
    <col collapsed="false" customWidth="true" hidden="false" outlineLevel="0" max="75" min="75" style="67" width="8.24"/>
    <col collapsed="false" customWidth="true" hidden="false" outlineLevel="0" max="76" min="76" style="67" width="7.5"/>
    <col collapsed="false" customWidth="true" hidden="false" outlineLevel="0" max="82" min="77" style="69" width="7.74"/>
    <col collapsed="false" customWidth="true" hidden="false" outlineLevel="0" max="83" min="83" style="67" width="8.99"/>
    <col collapsed="false" customWidth="true" hidden="false" outlineLevel="0" max="86" min="84" style="67" width="7.5"/>
    <col collapsed="false" customWidth="true" hidden="false" outlineLevel="0" max="87" min="87" style="69" width="9.12"/>
    <col collapsed="false" customWidth="true" hidden="false" outlineLevel="0" max="92" min="88" style="69" width="7.74"/>
    <col collapsed="false" customWidth="true" hidden="false" outlineLevel="0" max="93" min="93" style="67" width="9.62"/>
    <col collapsed="false" customWidth="true" hidden="false" outlineLevel="0" max="94" min="94" style="67" width="8.87"/>
    <col collapsed="false" customWidth="true" hidden="false" outlineLevel="0" max="96" min="95" style="67" width="7.5"/>
    <col collapsed="false" customWidth="true" hidden="false" outlineLevel="0" max="97" min="97" style="69" width="9.62"/>
    <col collapsed="false" customWidth="true" hidden="false" outlineLevel="0" max="98" min="98" style="69" width="8.87"/>
    <col collapsed="false" customWidth="true" hidden="false" outlineLevel="0" max="101" min="99" style="69" width="7.74"/>
    <col collapsed="false" customWidth="true" hidden="false" outlineLevel="0" max="102" min="102" style="69" width="8.74"/>
    <col collapsed="false" customWidth="true" hidden="false" outlineLevel="0" max="103" min="103" style="67" width="8.74"/>
    <col collapsed="false" customWidth="true" hidden="false" outlineLevel="0" max="105" min="104" style="67" width="8.24"/>
    <col collapsed="false" customWidth="true" hidden="false" outlineLevel="0" max="106" min="106" style="67" width="6.87"/>
    <col collapsed="false" customWidth="true" hidden="false" outlineLevel="0" max="112" min="107" style="69" width="7.74"/>
    <col collapsed="false" customWidth="true" hidden="false" outlineLevel="0" max="113" min="113" style="67" width="9.36"/>
    <col collapsed="false" customWidth="false" hidden="false" outlineLevel="0" max="114" min="114" style="67" width="7.99"/>
    <col collapsed="false" customWidth="true" hidden="false" outlineLevel="0" max="115" min="115" style="67" width="7.62"/>
    <col collapsed="false" customWidth="true" hidden="false" outlineLevel="0" max="116" min="116" style="67" width="8.62"/>
    <col collapsed="false" customWidth="true" hidden="false" outlineLevel="0" max="122" min="117" style="69" width="7.74"/>
    <col collapsed="false" customWidth="true" hidden="false" outlineLevel="0" max="123" min="123" style="67" width="8.36"/>
    <col collapsed="false" customWidth="true" hidden="false" outlineLevel="0" max="124" min="124" style="67" width="8.62"/>
    <col collapsed="false" customWidth="true" hidden="false" outlineLevel="0" max="125" min="125" style="67" width="8.11"/>
    <col collapsed="false" customWidth="true" hidden="false" outlineLevel="0" max="126" min="126" style="67" width="8.62"/>
    <col collapsed="false" customWidth="true" hidden="false" outlineLevel="0" max="132" min="127" style="69" width="7.74"/>
    <col collapsed="false" customWidth="true" hidden="false" outlineLevel="0" max="134" min="133" style="67" width="8.36"/>
    <col collapsed="false" customWidth="true" hidden="false" outlineLevel="0" max="135" min="135" style="67" width="9.12"/>
    <col collapsed="false" customWidth="true" hidden="false" outlineLevel="0" max="136" min="136" style="67" width="8.11"/>
    <col collapsed="false" customWidth="true" hidden="false" outlineLevel="0" max="142" min="137" style="69" width="7.74"/>
    <col collapsed="false" customWidth="true" hidden="false" outlineLevel="0" max="143" min="143" style="67" width="8.62"/>
    <col collapsed="false" customWidth="true" hidden="false" outlineLevel="0" max="146" min="144" style="67" width="8.11"/>
    <col collapsed="false" customWidth="true" hidden="false" outlineLevel="0" max="148" min="147" style="69" width="7.74"/>
    <col collapsed="false" customWidth="true" hidden="false" outlineLevel="0" max="149" min="149" style="69" width="8.74"/>
    <col collapsed="false" customWidth="true" hidden="false" outlineLevel="0" max="152" min="150" style="69" width="7.74"/>
    <col collapsed="false" customWidth="true" hidden="false" outlineLevel="0" max="154" min="153" style="67" width="8.5"/>
    <col collapsed="false" customWidth="true" hidden="false" outlineLevel="0" max="156" min="155" style="67" width="8.11"/>
    <col collapsed="false" customWidth="true" hidden="false" outlineLevel="0" max="157" min="157" style="67" width="8.36"/>
    <col collapsed="false" customWidth="true" hidden="false" outlineLevel="0" max="158" min="158" style="67" width="8.5"/>
    <col collapsed="false" customWidth="true" hidden="false" outlineLevel="0" max="159" min="159" style="67" width="8.11"/>
    <col collapsed="false" customWidth="true" hidden="false" outlineLevel="0" max="162" min="160" style="67" width="8.36"/>
    <col collapsed="false" customWidth="true" hidden="false" outlineLevel="0" max="164" min="163" style="67" width="8.5"/>
    <col collapsed="false" customWidth="true" hidden="false" outlineLevel="0" max="165" min="165" style="67" width="8.11"/>
    <col collapsed="false" customWidth="true" hidden="false" outlineLevel="0" max="166" min="166" style="67" width="10.24"/>
    <col collapsed="false" customWidth="true" hidden="false" outlineLevel="0" max="168" min="167" style="67" width="8.5"/>
    <col collapsed="false" customWidth="true" hidden="false" outlineLevel="0" max="172" min="169" style="67" width="8.11"/>
    <col collapsed="false" customWidth="true" hidden="false" outlineLevel="0" max="174" min="173" style="67" width="8.5"/>
    <col collapsed="false" customWidth="true" hidden="false" outlineLevel="0" max="175" min="175" style="67" width="8.11"/>
    <col collapsed="false" customWidth="true" hidden="false" outlineLevel="0" max="176" min="176" style="67" width="9.12"/>
    <col collapsed="false" customWidth="true" hidden="false" outlineLevel="0" max="178" min="177" style="67" width="8.5"/>
    <col collapsed="false" customWidth="true" hidden="false" outlineLevel="0" max="179" min="179" style="67" width="8.11"/>
    <col collapsed="false" customWidth="true" hidden="false" outlineLevel="0" max="180" min="180" style="67" width="8.36"/>
    <col collapsed="false" customWidth="true" hidden="false" outlineLevel="0" max="182" min="181" style="67" width="8.11"/>
    <col collapsed="false" customWidth="false" hidden="false" outlineLevel="0" max="257" min="183" style="67" width="7.99"/>
  </cols>
  <sheetData>
    <row r="1" s="74" customFormat="true" ht="41.25" hidden="false" customHeight="true" outlineLevel="0" collapsed="false">
      <c r="A1" s="71" t="s">
        <v>5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3"/>
      <c r="AL1" s="73"/>
      <c r="AM1" s="73"/>
      <c r="AN1" s="73"/>
      <c r="AO1" s="73"/>
      <c r="AP1" s="73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3"/>
      <c r="BZ1" s="73"/>
      <c r="CA1" s="73"/>
      <c r="CB1" s="73"/>
      <c r="CC1" s="73"/>
      <c r="CD1" s="73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3"/>
      <c r="DD1" s="73"/>
      <c r="DE1" s="73"/>
      <c r="DF1" s="73"/>
      <c r="DG1" s="73"/>
      <c r="DH1" s="73"/>
      <c r="DM1" s="73"/>
      <c r="DN1" s="73"/>
      <c r="DO1" s="73"/>
      <c r="DP1" s="73"/>
      <c r="DQ1" s="73"/>
      <c r="DR1" s="73"/>
      <c r="DW1" s="73"/>
      <c r="DX1" s="73"/>
      <c r="DY1" s="73"/>
      <c r="DZ1" s="73"/>
      <c r="EA1" s="73"/>
      <c r="EB1" s="73"/>
      <c r="EG1" s="73"/>
      <c r="EH1" s="73"/>
      <c r="EI1" s="73"/>
      <c r="EJ1" s="73"/>
      <c r="EK1" s="73"/>
      <c r="EL1" s="73"/>
      <c r="EQ1" s="73"/>
      <c r="ER1" s="73"/>
      <c r="ES1" s="73"/>
      <c r="ET1" s="73"/>
      <c r="EU1" s="73"/>
      <c r="EV1" s="73"/>
    </row>
    <row r="2" s="76" customFormat="true" ht="22.5" hidden="false" customHeight="true" outlineLevel="0" collapsed="false">
      <c r="A2" s="75" t="str">
        <f aca="false">产险渠道报表1!A2</f>
        <v>制表单位：赣州市保险行业协会                 填报日期 2019年1月18日                       (货币单位:万元)     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O2" s="77"/>
      <c r="Q2" s="78"/>
      <c r="R2" s="78"/>
      <c r="S2" s="78"/>
      <c r="T2" s="78"/>
      <c r="U2" s="78"/>
      <c r="V2" s="78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80"/>
      <c r="AK2" s="81"/>
      <c r="AL2" s="81"/>
      <c r="AM2" s="81"/>
      <c r="AN2" s="81"/>
      <c r="AO2" s="81"/>
      <c r="AP2" s="81"/>
      <c r="AQ2" s="79"/>
      <c r="AR2" s="79"/>
      <c r="AS2" s="79"/>
      <c r="AT2" s="79"/>
      <c r="AU2" s="81"/>
      <c r="AV2" s="81"/>
      <c r="AW2" s="81"/>
      <c r="AX2" s="81"/>
      <c r="AY2" s="81"/>
      <c r="AZ2" s="81"/>
      <c r="BE2" s="81"/>
      <c r="BF2" s="81"/>
      <c r="BG2" s="81"/>
      <c r="BH2" s="81"/>
      <c r="BI2" s="81"/>
      <c r="BJ2" s="81"/>
      <c r="BO2" s="81"/>
      <c r="BP2" s="81"/>
      <c r="BQ2" s="81"/>
      <c r="BR2" s="81"/>
      <c r="BS2" s="81"/>
      <c r="BT2" s="81"/>
      <c r="BU2" s="79"/>
      <c r="BV2" s="79"/>
      <c r="BW2" s="79"/>
      <c r="BX2" s="79"/>
      <c r="BY2" s="81"/>
      <c r="BZ2" s="81"/>
      <c r="CA2" s="81"/>
      <c r="CB2" s="81"/>
      <c r="CC2" s="81"/>
      <c r="CD2" s="81"/>
      <c r="CE2" s="79"/>
      <c r="CF2" s="79"/>
      <c r="CG2" s="79"/>
      <c r="CH2" s="79"/>
      <c r="CI2" s="81"/>
      <c r="CJ2" s="81"/>
      <c r="CK2" s="81"/>
      <c r="CL2" s="81"/>
      <c r="CM2" s="81"/>
      <c r="CN2" s="81"/>
      <c r="CS2" s="81"/>
      <c r="CT2" s="81"/>
      <c r="CU2" s="81"/>
      <c r="CV2" s="81"/>
      <c r="CW2" s="81"/>
      <c r="CX2" s="81"/>
      <c r="CY2" s="79"/>
      <c r="CZ2" s="79"/>
      <c r="DA2" s="79"/>
      <c r="DB2" s="79"/>
      <c r="DC2" s="81"/>
      <c r="DD2" s="81"/>
      <c r="DE2" s="81"/>
      <c r="DF2" s="81"/>
      <c r="DG2" s="81"/>
      <c r="DH2" s="81"/>
      <c r="DM2" s="81"/>
      <c r="DN2" s="81"/>
      <c r="DO2" s="81"/>
      <c r="DP2" s="81"/>
      <c r="DQ2" s="81"/>
      <c r="DR2" s="81"/>
      <c r="DW2" s="81"/>
      <c r="DX2" s="81"/>
      <c r="DY2" s="81"/>
      <c r="DZ2" s="81"/>
      <c r="EA2" s="81"/>
      <c r="EB2" s="81"/>
      <c r="EG2" s="81"/>
      <c r="EH2" s="81"/>
      <c r="EI2" s="81"/>
      <c r="EJ2" s="81"/>
      <c r="EK2" s="81"/>
      <c r="EL2" s="81"/>
      <c r="EQ2" s="81"/>
      <c r="ER2" s="81"/>
      <c r="ES2" s="81"/>
      <c r="ET2" s="81"/>
      <c r="EU2" s="81"/>
      <c r="EV2" s="81"/>
    </row>
    <row r="3" s="84" customFormat="true" ht="31.5" hidden="false" customHeight="true" outlineLevel="0" collapsed="false">
      <c r="A3" s="82" t="s">
        <v>54</v>
      </c>
      <c r="B3" s="83" t="s">
        <v>5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 t="s">
        <v>56</v>
      </c>
      <c r="N3" s="83"/>
      <c r="O3" s="83"/>
      <c r="P3" s="83"/>
      <c r="Q3" s="83"/>
      <c r="R3" s="83"/>
      <c r="S3" s="83"/>
      <c r="T3" s="83"/>
      <c r="U3" s="83"/>
      <c r="V3" s="83"/>
      <c r="W3" s="83" t="s">
        <v>57</v>
      </c>
      <c r="X3" s="83"/>
      <c r="Y3" s="83"/>
      <c r="Z3" s="83"/>
      <c r="AA3" s="83"/>
      <c r="AB3" s="83"/>
      <c r="AC3" s="83"/>
      <c r="AD3" s="83"/>
      <c r="AE3" s="83"/>
      <c r="AF3" s="83"/>
      <c r="AG3" s="83" t="s">
        <v>58</v>
      </c>
      <c r="AH3" s="83"/>
      <c r="AI3" s="83"/>
      <c r="AJ3" s="83"/>
      <c r="AK3" s="83"/>
      <c r="AL3" s="83"/>
      <c r="AM3" s="83"/>
      <c r="AN3" s="83"/>
      <c r="AO3" s="83"/>
      <c r="AP3" s="83"/>
      <c r="AQ3" s="83" t="s">
        <v>59</v>
      </c>
      <c r="AR3" s="83"/>
      <c r="AS3" s="83"/>
      <c r="AT3" s="83"/>
      <c r="AU3" s="83"/>
      <c r="AV3" s="83"/>
      <c r="AW3" s="83"/>
      <c r="AX3" s="83"/>
      <c r="AY3" s="83"/>
      <c r="AZ3" s="83"/>
      <c r="BA3" s="83" t="s">
        <v>60</v>
      </c>
      <c r="BB3" s="83"/>
      <c r="BC3" s="83"/>
      <c r="BD3" s="83"/>
      <c r="BE3" s="83"/>
      <c r="BF3" s="83"/>
      <c r="BG3" s="83"/>
      <c r="BH3" s="83"/>
      <c r="BI3" s="83"/>
      <c r="BJ3" s="83"/>
      <c r="BK3" s="83" t="s">
        <v>61</v>
      </c>
      <c r="BL3" s="83"/>
      <c r="BM3" s="83"/>
      <c r="BN3" s="83"/>
      <c r="BO3" s="83"/>
      <c r="BP3" s="83"/>
      <c r="BQ3" s="83"/>
      <c r="BR3" s="83"/>
      <c r="BS3" s="83"/>
      <c r="BT3" s="83"/>
      <c r="BU3" s="83" t="s">
        <v>62</v>
      </c>
      <c r="BV3" s="83"/>
      <c r="BW3" s="83"/>
      <c r="BX3" s="83"/>
      <c r="BY3" s="83"/>
      <c r="BZ3" s="83"/>
      <c r="CA3" s="83"/>
      <c r="CB3" s="83"/>
      <c r="CC3" s="83"/>
      <c r="CD3" s="83"/>
      <c r="CE3" s="83" t="s">
        <v>63</v>
      </c>
      <c r="CF3" s="83"/>
      <c r="CG3" s="83"/>
      <c r="CH3" s="83"/>
      <c r="CI3" s="83"/>
      <c r="CJ3" s="83"/>
      <c r="CK3" s="83"/>
      <c r="CL3" s="83"/>
      <c r="CM3" s="83"/>
      <c r="CN3" s="83"/>
      <c r="CO3" s="83" t="s">
        <v>64</v>
      </c>
      <c r="CP3" s="83"/>
      <c r="CQ3" s="83"/>
      <c r="CR3" s="83"/>
      <c r="CS3" s="83"/>
      <c r="CT3" s="83"/>
      <c r="CU3" s="83"/>
      <c r="CV3" s="83"/>
      <c r="CW3" s="83"/>
      <c r="CX3" s="83"/>
      <c r="CY3" s="83" t="s">
        <v>65</v>
      </c>
      <c r="CZ3" s="83"/>
      <c r="DA3" s="83"/>
      <c r="DB3" s="83"/>
      <c r="DC3" s="83"/>
      <c r="DD3" s="83"/>
      <c r="DE3" s="83"/>
      <c r="DF3" s="83"/>
      <c r="DG3" s="83"/>
      <c r="DH3" s="83"/>
      <c r="DI3" s="83" t="s">
        <v>66</v>
      </c>
      <c r="DJ3" s="83"/>
      <c r="DK3" s="83"/>
      <c r="DL3" s="83"/>
      <c r="DM3" s="83"/>
      <c r="DN3" s="83"/>
      <c r="DO3" s="83"/>
      <c r="DP3" s="83"/>
      <c r="DQ3" s="83"/>
      <c r="DR3" s="83"/>
      <c r="DS3" s="83" t="s">
        <v>67</v>
      </c>
      <c r="DT3" s="83"/>
      <c r="DU3" s="83"/>
      <c r="DV3" s="83"/>
      <c r="DW3" s="83"/>
      <c r="DX3" s="83"/>
      <c r="DY3" s="83"/>
      <c r="DZ3" s="83"/>
      <c r="EA3" s="83"/>
      <c r="EB3" s="83"/>
      <c r="EC3" s="83" t="s">
        <v>68</v>
      </c>
      <c r="ED3" s="83"/>
      <c r="EE3" s="83"/>
      <c r="EF3" s="83"/>
      <c r="EG3" s="83"/>
      <c r="EH3" s="83"/>
      <c r="EI3" s="83"/>
      <c r="EJ3" s="83"/>
      <c r="EK3" s="83"/>
      <c r="EL3" s="83"/>
      <c r="EM3" s="83" t="s">
        <v>69</v>
      </c>
      <c r="EN3" s="83"/>
      <c r="EO3" s="83"/>
      <c r="EP3" s="83"/>
      <c r="EQ3" s="83"/>
      <c r="ER3" s="83"/>
      <c r="ES3" s="83"/>
      <c r="ET3" s="83"/>
      <c r="EU3" s="83"/>
      <c r="EV3" s="83"/>
      <c r="EW3" s="83" t="s">
        <v>70</v>
      </c>
      <c r="EX3" s="83"/>
      <c r="EY3" s="83"/>
      <c r="EZ3" s="83"/>
      <c r="FA3" s="83"/>
      <c r="FB3" s="83"/>
      <c r="FC3" s="83"/>
      <c r="FD3" s="83"/>
      <c r="FE3" s="83"/>
      <c r="FF3" s="83"/>
      <c r="FG3" s="83" t="s">
        <v>71</v>
      </c>
      <c r="FH3" s="83"/>
      <c r="FI3" s="83"/>
      <c r="FJ3" s="83"/>
      <c r="FK3" s="83"/>
      <c r="FL3" s="83"/>
      <c r="FM3" s="83"/>
      <c r="FN3" s="83"/>
      <c r="FO3" s="83"/>
      <c r="FP3" s="83"/>
      <c r="FQ3" s="83" t="s">
        <v>72</v>
      </c>
      <c r="FR3" s="83"/>
      <c r="FS3" s="83"/>
      <c r="FT3" s="83"/>
      <c r="FU3" s="83"/>
      <c r="FV3" s="83"/>
      <c r="FW3" s="83"/>
      <c r="FX3" s="83"/>
      <c r="FY3" s="83"/>
      <c r="FZ3" s="83"/>
    </row>
    <row r="4" s="87" customFormat="true" ht="20.25" hidden="false" customHeight="true" outlineLevel="0" collapsed="false">
      <c r="A4" s="82"/>
      <c r="B4" s="82" t="s">
        <v>73</v>
      </c>
      <c r="C4" s="82" t="s">
        <v>74</v>
      </c>
      <c r="D4" s="82" t="s">
        <v>75</v>
      </c>
      <c r="E4" s="82" t="s">
        <v>76</v>
      </c>
      <c r="F4" s="82" t="s">
        <v>77</v>
      </c>
      <c r="G4" s="82" t="s">
        <v>78</v>
      </c>
      <c r="H4" s="82"/>
      <c r="I4" s="82"/>
      <c r="J4" s="82" t="s">
        <v>79</v>
      </c>
      <c r="K4" s="82"/>
      <c r="L4" s="82"/>
      <c r="M4" s="82" t="s">
        <v>73</v>
      </c>
      <c r="N4" s="82" t="s">
        <v>80</v>
      </c>
      <c r="O4" s="85" t="s">
        <v>75</v>
      </c>
      <c r="P4" s="82" t="s">
        <v>81</v>
      </c>
      <c r="Q4" s="82" t="s">
        <v>78</v>
      </c>
      <c r="R4" s="82"/>
      <c r="S4" s="82"/>
      <c r="T4" s="82" t="s">
        <v>79</v>
      </c>
      <c r="U4" s="82"/>
      <c r="V4" s="82"/>
      <c r="W4" s="82" t="s">
        <v>73</v>
      </c>
      <c r="X4" s="82" t="s">
        <v>80</v>
      </c>
      <c r="Y4" s="82" t="s">
        <v>75</v>
      </c>
      <c r="Z4" s="82" t="s">
        <v>77</v>
      </c>
      <c r="AA4" s="82" t="s">
        <v>78</v>
      </c>
      <c r="AB4" s="82"/>
      <c r="AC4" s="82"/>
      <c r="AD4" s="82" t="s">
        <v>79</v>
      </c>
      <c r="AE4" s="82"/>
      <c r="AF4" s="82"/>
      <c r="AG4" s="82" t="s">
        <v>82</v>
      </c>
      <c r="AH4" s="82" t="s">
        <v>80</v>
      </c>
      <c r="AI4" s="82" t="s">
        <v>75</v>
      </c>
      <c r="AJ4" s="82" t="s">
        <v>77</v>
      </c>
      <c r="AK4" s="82" t="s">
        <v>78</v>
      </c>
      <c r="AL4" s="82"/>
      <c r="AM4" s="82"/>
      <c r="AN4" s="82" t="s">
        <v>79</v>
      </c>
      <c r="AO4" s="82"/>
      <c r="AP4" s="82"/>
      <c r="AQ4" s="82" t="s">
        <v>82</v>
      </c>
      <c r="AR4" s="82" t="s">
        <v>80</v>
      </c>
      <c r="AS4" s="85" t="s">
        <v>75</v>
      </c>
      <c r="AT4" s="82" t="s">
        <v>77</v>
      </c>
      <c r="AU4" s="82" t="s">
        <v>78</v>
      </c>
      <c r="AV4" s="82"/>
      <c r="AW4" s="82"/>
      <c r="AX4" s="82" t="s">
        <v>79</v>
      </c>
      <c r="AY4" s="82"/>
      <c r="AZ4" s="82"/>
      <c r="BA4" s="82" t="s">
        <v>82</v>
      </c>
      <c r="BB4" s="82" t="s">
        <v>80</v>
      </c>
      <c r="BC4" s="82" t="s">
        <v>75</v>
      </c>
      <c r="BD4" s="82" t="s">
        <v>77</v>
      </c>
      <c r="BE4" s="82" t="s">
        <v>78</v>
      </c>
      <c r="BF4" s="82"/>
      <c r="BG4" s="82"/>
      <c r="BH4" s="82" t="s">
        <v>79</v>
      </c>
      <c r="BI4" s="82"/>
      <c r="BJ4" s="82"/>
      <c r="BK4" s="82" t="s">
        <v>82</v>
      </c>
      <c r="BL4" s="82" t="s">
        <v>80</v>
      </c>
      <c r="BM4" s="82" t="s">
        <v>75</v>
      </c>
      <c r="BN4" s="82" t="s">
        <v>77</v>
      </c>
      <c r="BO4" s="82" t="s">
        <v>78</v>
      </c>
      <c r="BP4" s="82"/>
      <c r="BQ4" s="82"/>
      <c r="BR4" s="82" t="s">
        <v>79</v>
      </c>
      <c r="BS4" s="82"/>
      <c r="BT4" s="82"/>
      <c r="BU4" s="86" t="s">
        <v>82</v>
      </c>
      <c r="BV4" s="86" t="s">
        <v>80</v>
      </c>
      <c r="BW4" s="82" t="s">
        <v>75</v>
      </c>
      <c r="BX4" s="82" t="s">
        <v>77</v>
      </c>
      <c r="BY4" s="82" t="s">
        <v>78</v>
      </c>
      <c r="BZ4" s="82"/>
      <c r="CA4" s="82"/>
      <c r="CB4" s="82" t="s">
        <v>79</v>
      </c>
      <c r="CC4" s="82"/>
      <c r="CD4" s="82"/>
      <c r="CE4" s="86" t="s">
        <v>82</v>
      </c>
      <c r="CF4" s="86" t="s">
        <v>80</v>
      </c>
      <c r="CG4" s="82" t="s">
        <v>75</v>
      </c>
      <c r="CH4" s="82" t="s">
        <v>77</v>
      </c>
      <c r="CI4" s="82" t="s">
        <v>78</v>
      </c>
      <c r="CJ4" s="82"/>
      <c r="CK4" s="82"/>
      <c r="CL4" s="82" t="s">
        <v>79</v>
      </c>
      <c r="CM4" s="82"/>
      <c r="CN4" s="82"/>
      <c r="CO4" s="86" t="s">
        <v>82</v>
      </c>
      <c r="CP4" s="86" t="s">
        <v>80</v>
      </c>
      <c r="CQ4" s="82" t="s">
        <v>75</v>
      </c>
      <c r="CR4" s="82" t="s">
        <v>81</v>
      </c>
      <c r="CS4" s="82" t="s">
        <v>78</v>
      </c>
      <c r="CT4" s="82"/>
      <c r="CU4" s="82"/>
      <c r="CV4" s="82" t="s">
        <v>79</v>
      </c>
      <c r="CW4" s="82"/>
      <c r="CX4" s="82"/>
      <c r="CY4" s="86" t="s">
        <v>73</v>
      </c>
      <c r="CZ4" s="86" t="s">
        <v>80</v>
      </c>
      <c r="DA4" s="82" t="s">
        <v>75</v>
      </c>
      <c r="DB4" s="82" t="s">
        <v>77</v>
      </c>
      <c r="DC4" s="82" t="s">
        <v>78</v>
      </c>
      <c r="DD4" s="82"/>
      <c r="DE4" s="82"/>
      <c r="DF4" s="82" t="s">
        <v>79</v>
      </c>
      <c r="DG4" s="82"/>
      <c r="DH4" s="82"/>
      <c r="DI4" s="86" t="s">
        <v>73</v>
      </c>
      <c r="DJ4" s="86" t="s">
        <v>80</v>
      </c>
      <c r="DK4" s="82" t="s">
        <v>75</v>
      </c>
      <c r="DL4" s="82" t="s">
        <v>77</v>
      </c>
      <c r="DM4" s="82" t="s">
        <v>78</v>
      </c>
      <c r="DN4" s="82"/>
      <c r="DO4" s="82"/>
      <c r="DP4" s="82" t="s">
        <v>79</v>
      </c>
      <c r="DQ4" s="82"/>
      <c r="DR4" s="82"/>
      <c r="DS4" s="86" t="s">
        <v>73</v>
      </c>
      <c r="DT4" s="86" t="s">
        <v>80</v>
      </c>
      <c r="DU4" s="82" t="s">
        <v>75</v>
      </c>
      <c r="DV4" s="82" t="s">
        <v>77</v>
      </c>
      <c r="DW4" s="82" t="s">
        <v>78</v>
      </c>
      <c r="DX4" s="82"/>
      <c r="DY4" s="82"/>
      <c r="DZ4" s="82" t="s">
        <v>79</v>
      </c>
      <c r="EA4" s="82"/>
      <c r="EB4" s="82"/>
      <c r="EC4" s="86" t="s">
        <v>73</v>
      </c>
      <c r="ED4" s="86" t="s">
        <v>80</v>
      </c>
      <c r="EE4" s="82" t="s">
        <v>75</v>
      </c>
      <c r="EF4" s="82" t="s">
        <v>77</v>
      </c>
      <c r="EG4" s="82" t="s">
        <v>78</v>
      </c>
      <c r="EH4" s="82"/>
      <c r="EI4" s="82"/>
      <c r="EJ4" s="82" t="s">
        <v>79</v>
      </c>
      <c r="EK4" s="82"/>
      <c r="EL4" s="82"/>
      <c r="EM4" s="86" t="s">
        <v>73</v>
      </c>
      <c r="EN4" s="86" t="s">
        <v>80</v>
      </c>
      <c r="EO4" s="82" t="s">
        <v>75</v>
      </c>
      <c r="EP4" s="82" t="s">
        <v>77</v>
      </c>
      <c r="EQ4" s="82" t="s">
        <v>78</v>
      </c>
      <c r="ER4" s="82"/>
      <c r="ES4" s="82"/>
      <c r="ET4" s="82" t="s">
        <v>79</v>
      </c>
      <c r="EU4" s="82"/>
      <c r="EV4" s="82"/>
      <c r="EW4" s="86" t="s">
        <v>73</v>
      </c>
      <c r="EX4" s="86" t="s">
        <v>80</v>
      </c>
      <c r="EY4" s="82" t="s">
        <v>75</v>
      </c>
      <c r="EZ4" s="82" t="s">
        <v>77</v>
      </c>
      <c r="FA4" s="82" t="s">
        <v>78</v>
      </c>
      <c r="FB4" s="82"/>
      <c r="FC4" s="82"/>
      <c r="FD4" s="82" t="s">
        <v>79</v>
      </c>
      <c r="FE4" s="82"/>
      <c r="FF4" s="82"/>
      <c r="FG4" s="86" t="s">
        <v>73</v>
      </c>
      <c r="FH4" s="86" t="s">
        <v>80</v>
      </c>
      <c r="FI4" s="82" t="s">
        <v>75</v>
      </c>
      <c r="FJ4" s="82" t="s">
        <v>77</v>
      </c>
      <c r="FK4" s="82" t="s">
        <v>78</v>
      </c>
      <c r="FL4" s="82"/>
      <c r="FM4" s="82"/>
      <c r="FN4" s="82" t="s">
        <v>79</v>
      </c>
      <c r="FO4" s="82"/>
      <c r="FP4" s="82"/>
      <c r="FQ4" s="86" t="s">
        <v>73</v>
      </c>
      <c r="FR4" s="86" t="s">
        <v>80</v>
      </c>
      <c r="FS4" s="82" t="s">
        <v>75</v>
      </c>
      <c r="FT4" s="82" t="s">
        <v>77</v>
      </c>
      <c r="FU4" s="82" t="s">
        <v>78</v>
      </c>
      <c r="FV4" s="82"/>
      <c r="FW4" s="82"/>
      <c r="FX4" s="82" t="s">
        <v>79</v>
      </c>
      <c r="FY4" s="82"/>
      <c r="FZ4" s="82"/>
    </row>
    <row r="5" s="87" customFormat="true" ht="20.25" hidden="false" customHeight="true" outlineLevel="0" collapsed="false">
      <c r="A5" s="82"/>
      <c r="B5" s="82"/>
      <c r="C5" s="82"/>
      <c r="D5" s="82"/>
      <c r="E5" s="82"/>
      <c r="F5" s="82"/>
      <c r="G5" s="82" t="s">
        <v>83</v>
      </c>
      <c r="H5" s="82" t="s">
        <v>84</v>
      </c>
      <c r="I5" s="82" t="s">
        <v>85</v>
      </c>
      <c r="J5" s="82" t="s">
        <v>83</v>
      </c>
      <c r="K5" s="82" t="s">
        <v>84</v>
      </c>
      <c r="L5" s="82" t="s">
        <v>85</v>
      </c>
      <c r="M5" s="82"/>
      <c r="N5" s="82"/>
      <c r="O5" s="85"/>
      <c r="P5" s="82"/>
      <c r="Q5" s="82" t="s">
        <v>83</v>
      </c>
      <c r="R5" s="82" t="s">
        <v>84</v>
      </c>
      <c r="S5" s="82" t="s">
        <v>85</v>
      </c>
      <c r="T5" s="82" t="s">
        <v>83</v>
      </c>
      <c r="U5" s="82" t="s">
        <v>84</v>
      </c>
      <c r="V5" s="82" t="s">
        <v>85</v>
      </c>
      <c r="W5" s="82"/>
      <c r="X5" s="82"/>
      <c r="Y5" s="82"/>
      <c r="Z5" s="82"/>
      <c r="AA5" s="82" t="s">
        <v>83</v>
      </c>
      <c r="AB5" s="82" t="s">
        <v>84</v>
      </c>
      <c r="AC5" s="82" t="s">
        <v>85</v>
      </c>
      <c r="AD5" s="82" t="s">
        <v>83</v>
      </c>
      <c r="AE5" s="82" t="s">
        <v>84</v>
      </c>
      <c r="AF5" s="82" t="s">
        <v>85</v>
      </c>
      <c r="AG5" s="82"/>
      <c r="AH5" s="82"/>
      <c r="AI5" s="82"/>
      <c r="AJ5" s="82"/>
      <c r="AK5" s="82" t="s">
        <v>83</v>
      </c>
      <c r="AL5" s="82" t="s">
        <v>84</v>
      </c>
      <c r="AM5" s="82" t="s">
        <v>85</v>
      </c>
      <c r="AN5" s="82" t="s">
        <v>83</v>
      </c>
      <c r="AO5" s="82" t="s">
        <v>84</v>
      </c>
      <c r="AP5" s="82" t="s">
        <v>85</v>
      </c>
      <c r="AQ5" s="82"/>
      <c r="AR5" s="82"/>
      <c r="AS5" s="85"/>
      <c r="AT5" s="82"/>
      <c r="AU5" s="82" t="s">
        <v>83</v>
      </c>
      <c r="AV5" s="82" t="s">
        <v>84</v>
      </c>
      <c r="AW5" s="82" t="s">
        <v>85</v>
      </c>
      <c r="AX5" s="82" t="s">
        <v>83</v>
      </c>
      <c r="AY5" s="82" t="s">
        <v>84</v>
      </c>
      <c r="AZ5" s="82" t="s">
        <v>85</v>
      </c>
      <c r="BA5" s="82"/>
      <c r="BB5" s="82"/>
      <c r="BC5" s="82"/>
      <c r="BD5" s="82"/>
      <c r="BE5" s="82" t="s">
        <v>83</v>
      </c>
      <c r="BF5" s="82" t="s">
        <v>84</v>
      </c>
      <c r="BG5" s="82" t="s">
        <v>85</v>
      </c>
      <c r="BH5" s="82" t="s">
        <v>83</v>
      </c>
      <c r="BI5" s="82" t="s">
        <v>84</v>
      </c>
      <c r="BJ5" s="82" t="s">
        <v>85</v>
      </c>
      <c r="BK5" s="82"/>
      <c r="BL5" s="82"/>
      <c r="BM5" s="82"/>
      <c r="BN5" s="82"/>
      <c r="BO5" s="82" t="s">
        <v>83</v>
      </c>
      <c r="BP5" s="82" t="s">
        <v>84</v>
      </c>
      <c r="BQ5" s="82" t="s">
        <v>85</v>
      </c>
      <c r="BR5" s="82" t="s">
        <v>83</v>
      </c>
      <c r="BS5" s="82" t="s">
        <v>84</v>
      </c>
      <c r="BT5" s="82" t="s">
        <v>85</v>
      </c>
      <c r="BU5" s="86"/>
      <c r="BV5" s="86"/>
      <c r="BW5" s="82"/>
      <c r="BX5" s="82"/>
      <c r="BY5" s="86" t="s">
        <v>83</v>
      </c>
      <c r="BZ5" s="86" t="s">
        <v>84</v>
      </c>
      <c r="CA5" s="82" t="s">
        <v>85</v>
      </c>
      <c r="CB5" s="82" t="s">
        <v>83</v>
      </c>
      <c r="CC5" s="82" t="s">
        <v>84</v>
      </c>
      <c r="CD5" s="82" t="s">
        <v>85</v>
      </c>
      <c r="CE5" s="86"/>
      <c r="CF5" s="86"/>
      <c r="CG5" s="82"/>
      <c r="CH5" s="82"/>
      <c r="CI5" s="86" t="s">
        <v>83</v>
      </c>
      <c r="CJ5" s="86" t="s">
        <v>84</v>
      </c>
      <c r="CK5" s="82" t="s">
        <v>85</v>
      </c>
      <c r="CL5" s="82" t="s">
        <v>83</v>
      </c>
      <c r="CM5" s="82" t="s">
        <v>84</v>
      </c>
      <c r="CN5" s="82" t="s">
        <v>85</v>
      </c>
      <c r="CO5" s="86"/>
      <c r="CP5" s="86"/>
      <c r="CQ5" s="82"/>
      <c r="CR5" s="82"/>
      <c r="CS5" s="82" t="s">
        <v>83</v>
      </c>
      <c r="CT5" s="82" t="s">
        <v>84</v>
      </c>
      <c r="CU5" s="82" t="s">
        <v>85</v>
      </c>
      <c r="CV5" s="82" t="s">
        <v>83</v>
      </c>
      <c r="CW5" s="82" t="s">
        <v>84</v>
      </c>
      <c r="CX5" s="82" t="s">
        <v>85</v>
      </c>
      <c r="CY5" s="86"/>
      <c r="CZ5" s="86"/>
      <c r="DA5" s="82"/>
      <c r="DB5" s="82"/>
      <c r="DC5" s="86" t="s">
        <v>83</v>
      </c>
      <c r="DD5" s="86" t="s">
        <v>84</v>
      </c>
      <c r="DE5" s="82" t="s">
        <v>85</v>
      </c>
      <c r="DF5" s="82" t="s">
        <v>83</v>
      </c>
      <c r="DG5" s="82" t="s">
        <v>84</v>
      </c>
      <c r="DH5" s="82" t="s">
        <v>85</v>
      </c>
      <c r="DI5" s="86"/>
      <c r="DJ5" s="86"/>
      <c r="DK5" s="82"/>
      <c r="DL5" s="82"/>
      <c r="DM5" s="86" t="s">
        <v>83</v>
      </c>
      <c r="DN5" s="86" t="s">
        <v>84</v>
      </c>
      <c r="DO5" s="82" t="s">
        <v>85</v>
      </c>
      <c r="DP5" s="82" t="s">
        <v>83</v>
      </c>
      <c r="DQ5" s="82" t="s">
        <v>84</v>
      </c>
      <c r="DR5" s="82" t="s">
        <v>85</v>
      </c>
      <c r="DS5" s="86"/>
      <c r="DT5" s="86"/>
      <c r="DU5" s="82"/>
      <c r="DV5" s="82"/>
      <c r="DW5" s="86" t="s">
        <v>83</v>
      </c>
      <c r="DX5" s="86" t="s">
        <v>84</v>
      </c>
      <c r="DY5" s="82" t="s">
        <v>85</v>
      </c>
      <c r="DZ5" s="82" t="s">
        <v>83</v>
      </c>
      <c r="EA5" s="82" t="s">
        <v>84</v>
      </c>
      <c r="EB5" s="82" t="s">
        <v>85</v>
      </c>
      <c r="EC5" s="86"/>
      <c r="ED5" s="86"/>
      <c r="EE5" s="82"/>
      <c r="EF5" s="82"/>
      <c r="EG5" s="86" t="s">
        <v>83</v>
      </c>
      <c r="EH5" s="86" t="s">
        <v>84</v>
      </c>
      <c r="EI5" s="82" t="s">
        <v>85</v>
      </c>
      <c r="EJ5" s="82" t="s">
        <v>83</v>
      </c>
      <c r="EK5" s="82" t="s">
        <v>84</v>
      </c>
      <c r="EL5" s="82" t="s">
        <v>85</v>
      </c>
      <c r="EM5" s="86"/>
      <c r="EN5" s="86"/>
      <c r="EO5" s="82"/>
      <c r="EP5" s="82"/>
      <c r="EQ5" s="86" t="s">
        <v>83</v>
      </c>
      <c r="ER5" s="86" t="s">
        <v>84</v>
      </c>
      <c r="ES5" s="82" t="s">
        <v>85</v>
      </c>
      <c r="ET5" s="82" t="s">
        <v>83</v>
      </c>
      <c r="EU5" s="82" t="s">
        <v>84</v>
      </c>
      <c r="EV5" s="82" t="s">
        <v>85</v>
      </c>
      <c r="EW5" s="86"/>
      <c r="EX5" s="86"/>
      <c r="EY5" s="82"/>
      <c r="EZ5" s="82"/>
      <c r="FA5" s="86" t="s">
        <v>83</v>
      </c>
      <c r="FB5" s="86" t="s">
        <v>84</v>
      </c>
      <c r="FC5" s="82" t="s">
        <v>85</v>
      </c>
      <c r="FD5" s="82" t="s">
        <v>83</v>
      </c>
      <c r="FE5" s="82" t="s">
        <v>84</v>
      </c>
      <c r="FF5" s="82" t="s">
        <v>85</v>
      </c>
      <c r="FG5" s="86"/>
      <c r="FH5" s="86"/>
      <c r="FI5" s="82"/>
      <c r="FJ5" s="82"/>
      <c r="FK5" s="86" t="s">
        <v>83</v>
      </c>
      <c r="FL5" s="86" t="s">
        <v>84</v>
      </c>
      <c r="FM5" s="82" t="s">
        <v>85</v>
      </c>
      <c r="FN5" s="82" t="s">
        <v>83</v>
      </c>
      <c r="FO5" s="82" t="s">
        <v>84</v>
      </c>
      <c r="FP5" s="82" t="s">
        <v>85</v>
      </c>
      <c r="FQ5" s="86"/>
      <c r="FR5" s="86"/>
      <c r="FS5" s="82"/>
      <c r="FT5" s="82"/>
      <c r="FU5" s="86" t="s">
        <v>83</v>
      </c>
      <c r="FV5" s="86" t="s">
        <v>84</v>
      </c>
      <c r="FW5" s="82" t="s">
        <v>85</v>
      </c>
      <c r="FX5" s="82" t="s">
        <v>83</v>
      </c>
      <c r="FY5" s="82" t="s">
        <v>84</v>
      </c>
      <c r="FZ5" s="82" t="s">
        <v>85</v>
      </c>
    </row>
    <row r="6" s="87" customFormat="true" ht="19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5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5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6"/>
      <c r="BV6" s="86"/>
      <c r="BW6" s="82"/>
      <c r="BX6" s="82"/>
      <c r="BY6" s="86"/>
      <c r="BZ6" s="86"/>
      <c r="CA6" s="82"/>
      <c r="CB6" s="82"/>
      <c r="CC6" s="82"/>
      <c r="CD6" s="82"/>
      <c r="CE6" s="86"/>
      <c r="CF6" s="86"/>
      <c r="CG6" s="82"/>
      <c r="CH6" s="82"/>
      <c r="CI6" s="86"/>
      <c r="CJ6" s="86"/>
      <c r="CK6" s="82"/>
      <c r="CL6" s="82"/>
      <c r="CM6" s="82"/>
      <c r="CN6" s="82"/>
      <c r="CO6" s="86"/>
      <c r="CP6" s="86"/>
      <c r="CQ6" s="82"/>
      <c r="CR6" s="82"/>
      <c r="CS6" s="82"/>
      <c r="CT6" s="82"/>
      <c r="CU6" s="82"/>
      <c r="CV6" s="82"/>
      <c r="CW6" s="82"/>
      <c r="CX6" s="82"/>
      <c r="CY6" s="86"/>
      <c r="CZ6" s="86"/>
      <c r="DA6" s="82"/>
      <c r="DB6" s="82"/>
      <c r="DC6" s="86"/>
      <c r="DD6" s="86"/>
      <c r="DE6" s="82"/>
      <c r="DF6" s="82"/>
      <c r="DG6" s="82"/>
      <c r="DH6" s="82"/>
      <c r="DI6" s="86"/>
      <c r="DJ6" s="86"/>
      <c r="DK6" s="82"/>
      <c r="DL6" s="82"/>
      <c r="DM6" s="86"/>
      <c r="DN6" s="86"/>
      <c r="DO6" s="82"/>
      <c r="DP6" s="82"/>
      <c r="DQ6" s="82"/>
      <c r="DR6" s="82"/>
      <c r="DS6" s="86"/>
      <c r="DT6" s="86"/>
      <c r="DU6" s="82"/>
      <c r="DV6" s="82"/>
      <c r="DW6" s="86"/>
      <c r="DX6" s="86"/>
      <c r="DY6" s="82"/>
      <c r="DZ6" s="82"/>
      <c r="EA6" s="82"/>
      <c r="EB6" s="82"/>
      <c r="EC6" s="86"/>
      <c r="ED6" s="86"/>
      <c r="EE6" s="82"/>
      <c r="EF6" s="82"/>
      <c r="EG6" s="86"/>
      <c r="EH6" s="86"/>
      <c r="EI6" s="82"/>
      <c r="EJ6" s="82"/>
      <c r="EK6" s="82"/>
      <c r="EL6" s="82"/>
      <c r="EM6" s="86"/>
      <c r="EN6" s="86"/>
      <c r="EO6" s="82"/>
      <c r="EP6" s="82"/>
      <c r="EQ6" s="86"/>
      <c r="ER6" s="86"/>
      <c r="ES6" s="82"/>
      <c r="ET6" s="82"/>
      <c r="EU6" s="82"/>
      <c r="EV6" s="82"/>
      <c r="EW6" s="86"/>
      <c r="EX6" s="86"/>
      <c r="EY6" s="82"/>
      <c r="EZ6" s="82"/>
      <c r="FA6" s="86"/>
      <c r="FB6" s="86"/>
      <c r="FC6" s="82"/>
      <c r="FD6" s="82"/>
      <c r="FE6" s="82"/>
      <c r="FF6" s="82"/>
      <c r="FG6" s="86"/>
      <c r="FH6" s="86"/>
      <c r="FI6" s="82"/>
      <c r="FJ6" s="82"/>
      <c r="FK6" s="86"/>
      <c r="FL6" s="86"/>
      <c r="FM6" s="82"/>
      <c r="FN6" s="82"/>
      <c r="FO6" s="82"/>
      <c r="FP6" s="82"/>
      <c r="FQ6" s="86"/>
      <c r="FR6" s="86"/>
      <c r="FS6" s="82"/>
      <c r="FT6" s="82"/>
      <c r="FU6" s="86"/>
      <c r="FV6" s="86"/>
      <c r="FW6" s="82"/>
      <c r="FX6" s="82"/>
      <c r="FY6" s="82"/>
      <c r="FZ6" s="82"/>
    </row>
    <row r="7" s="118" customFormat="true" ht="36" hidden="false" customHeight="true" outlineLevel="0" collapsed="false">
      <c r="A7" s="88" t="s">
        <v>86</v>
      </c>
      <c r="B7" s="89" t="n">
        <f aca="false">M7+W7+AG7+AQ7+BA7+BK7+BU7+CE7+CO7+CY7+DI7+DS7+EC7+EM7+EW7+FG7+FQ7</f>
        <v>151555.470698</v>
      </c>
      <c r="C7" s="90" t="n">
        <f aca="false">N7+X7+AH7+AR7+BB7+BL7+BV7+CF7+CP7+CZ7+DJ7+DT7+ED7+EN7+EX7+FH7+FR7</f>
        <v>137503.493750478</v>
      </c>
      <c r="D7" s="91" t="n">
        <f aca="false">(B7-C7)/C7</f>
        <v>0.102193599335165</v>
      </c>
      <c r="E7" s="91" t="n">
        <f aca="false">ROUND((B7-C7)/(B$25-C$25),4)</f>
        <v>0.2336</v>
      </c>
      <c r="F7" s="91" t="n">
        <f aca="false">B7/$B$25</f>
        <v>0.31625665885711</v>
      </c>
      <c r="G7" s="90" t="n">
        <f aca="false">Q7+AA7+AK7+AU7+BE7+BO7+BY7+CI7+CS7+DC7+DM7+DW7+EG7+EQ7+FA7+FK7+FU7</f>
        <v>120554.112656</v>
      </c>
      <c r="H7" s="90" t="n">
        <f aca="false">R7+AB7+AL7+AV7+BF7+BP7+BZ7+CJ7+CT7+DD7+DN7+DX7+EH7+ER7+FB7+FL7+FV7</f>
        <v>109372.303241844</v>
      </c>
      <c r="I7" s="92" t="n">
        <f aca="false">ROUND(G7/H7,4)-1</f>
        <v>0.1022</v>
      </c>
      <c r="J7" s="93" t="n">
        <f aca="false">B7-G7</f>
        <v>31001.358042</v>
      </c>
      <c r="K7" s="93" t="n">
        <f aca="false">C7-H7</f>
        <v>28131.190508634</v>
      </c>
      <c r="L7" s="92" t="n">
        <f aca="false">ROUND(J7/K7,4)-1</f>
        <v>0.102</v>
      </c>
      <c r="M7" s="94" t="n">
        <v>70688.44</v>
      </c>
      <c r="N7" s="94" t="n">
        <v>59721.34</v>
      </c>
      <c r="O7" s="91" t="n">
        <f aca="false">(M7-N7)/N7</f>
        <v>0.183637875506477</v>
      </c>
      <c r="P7" s="91" t="n">
        <f aca="false">M7/B7</f>
        <v>0.466419586666447</v>
      </c>
      <c r="Q7" s="90" t="n">
        <v>54184.8</v>
      </c>
      <c r="R7" s="90" t="n">
        <v>44257.9</v>
      </c>
      <c r="S7" s="92" t="n">
        <f aca="false">ROUND(Q7/R7,4)-1</f>
        <v>0.2243</v>
      </c>
      <c r="T7" s="93" t="n">
        <f aca="false">M7-Q7</f>
        <v>16503.64</v>
      </c>
      <c r="U7" s="93" t="n">
        <f aca="false">N7-R7</f>
        <v>15463.44</v>
      </c>
      <c r="V7" s="92" t="n">
        <f aca="false">ROUND(T7/U7,4)-1</f>
        <v>0.0672999999999999</v>
      </c>
      <c r="W7" s="90" t="n">
        <v>12435.430661</v>
      </c>
      <c r="X7" s="90" t="n">
        <v>11850.8094574783</v>
      </c>
      <c r="Y7" s="91" t="n">
        <f aca="false">(W7-X7)/X7</f>
        <v>0.049331752874719</v>
      </c>
      <c r="Z7" s="91" t="n">
        <f aca="false">W7/B7</f>
        <v>0.0820520077812282</v>
      </c>
      <c r="AA7" s="90" t="n">
        <v>11258.18</v>
      </c>
      <c r="AB7" s="90" t="n">
        <v>10859.6148288442</v>
      </c>
      <c r="AC7" s="92" t="n">
        <f aca="false">ROUND(AA7/AB7,4)-1</f>
        <v>0.0367</v>
      </c>
      <c r="AD7" s="93" t="n">
        <f aca="false">W7-AA7</f>
        <v>1177.250661</v>
      </c>
      <c r="AE7" s="93" t="n">
        <f aca="false">X7-AB7</f>
        <v>991.194628634099</v>
      </c>
      <c r="AF7" s="92" t="n">
        <f aca="false">ROUND(AD7/AE7,4)-1</f>
        <v>0.1877</v>
      </c>
      <c r="AG7" s="90" t="n">
        <v>22702</v>
      </c>
      <c r="AH7" s="90" t="n">
        <v>21276.9</v>
      </c>
      <c r="AI7" s="91" t="n">
        <f aca="false">(AG7-AH7)/AH7</f>
        <v>0.0669787422039864</v>
      </c>
      <c r="AJ7" s="91" t="n">
        <f aca="false">AG7/B7</f>
        <v>0.149793339002837</v>
      </c>
      <c r="AK7" s="90" t="n">
        <v>20681.9</v>
      </c>
      <c r="AL7" s="90" t="n">
        <v>19771.2</v>
      </c>
      <c r="AM7" s="92" t="n">
        <f aca="false">ROUND(AK7/AL7,4)-1</f>
        <v>0.0461</v>
      </c>
      <c r="AN7" s="93" t="n">
        <f aca="false">AG7-AK7</f>
        <v>2020.1</v>
      </c>
      <c r="AO7" s="93" t="n">
        <f aca="false">AH7-AL7</f>
        <v>1505.7</v>
      </c>
      <c r="AP7" s="92" t="n">
        <f aca="false">ROUND(AN7/AO7,4)-1</f>
        <v>0.3416</v>
      </c>
      <c r="AQ7" s="95" t="n">
        <v>992.07</v>
      </c>
      <c r="AR7" s="96" t="n">
        <v>1167.64</v>
      </c>
      <c r="AS7" s="91" t="n">
        <f aca="false">(AQ7-AR7)/AR7</f>
        <v>-0.150363125620911</v>
      </c>
      <c r="AT7" s="91" t="n">
        <f aca="false">AQ7/B7</f>
        <v>0.00654592008741715</v>
      </c>
      <c r="AU7" s="97" t="n">
        <v>585.52</v>
      </c>
      <c r="AV7" s="97" t="n">
        <v>991.91</v>
      </c>
      <c r="AW7" s="92" t="n">
        <f aca="false">ROUND(AU7/AV7,4)-1</f>
        <v>-0.4097</v>
      </c>
      <c r="AX7" s="93" t="n">
        <f aca="false">AQ7-AU7</f>
        <v>406.55</v>
      </c>
      <c r="AY7" s="93" t="n">
        <f aca="false">AR7-AV7</f>
        <v>175.73</v>
      </c>
      <c r="AZ7" s="92" t="n">
        <f aca="false">ROUND(AX7/AY7,4)-1</f>
        <v>1.3135</v>
      </c>
      <c r="BA7" s="98" t="n">
        <v>2863.889951</v>
      </c>
      <c r="BB7" s="98" t="n">
        <v>3562.478961</v>
      </c>
      <c r="BC7" s="91" t="n">
        <f aca="false">(BA7-BB7)/BB7</f>
        <v>-0.196096318784688</v>
      </c>
      <c r="BD7" s="91" t="n">
        <f aca="false">BA7/B7</f>
        <v>0.018896645154478</v>
      </c>
      <c r="BE7" s="90" t="n">
        <v>2172.153851</v>
      </c>
      <c r="BF7" s="90" t="n">
        <v>2591.325746</v>
      </c>
      <c r="BG7" s="92" t="n">
        <f aca="false">ROUND(BE7/BF7,4)-1</f>
        <v>-0.1618</v>
      </c>
      <c r="BH7" s="93" t="n">
        <f aca="false">BA7-BE7</f>
        <v>691.7361</v>
      </c>
      <c r="BI7" s="93" t="n">
        <f aca="false">BB7-BF7</f>
        <v>971.153215</v>
      </c>
      <c r="BJ7" s="92" t="n">
        <f aca="false">ROUND(BH7/BI7,4)-1</f>
        <v>-0.2877</v>
      </c>
      <c r="BK7" s="99" t="n">
        <v>830.65</v>
      </c>
      <c r="BL7" s="99" t="n">
        <v>758.4</v>
      </c>
      <c r="BM7" s="91" t="n">
        <f aca="false">(BK7-BL7)/BL7</f>
        <v>0.0952663502109705</v>
      </c>
      <c r="BN7" s="91" t="n">
        <f aca="false">BK7/B7</f>
        <v>0.00548083151452323</v>
      </c>
      <c r="BO7" s="90" t="n">
        <v>667.82</v>
      </c>
      <c r="BP7" s="90" t="n">
        <v>671.84</v>
      </c>
      <c r="BQ7" s="92" t="n">
        <f aca="false">ROUND(BO7/BP7,4)-1</f>
        <v>-0.00600000000000001</v>
      </c>
      <c r="BR7" s="93" t="n">
        <f aca="false">BK7-BO7</f>
        <v>162.83</v>
      </c>
      <c r="BS7" s="93" t="n">
        <f aca="false">BL7-BP7</f>
        <v>86.56</v>
      </c>
      <c r="BT7" s="92" t="n">
        <f aca="false">ROUND(BR7/BS7,4)-1</f>
        <v>0.8811</v>
      </c>
      <c r="BU7" s="90" t="n">
        <v>1908.774866</v>
      </c>
      <c r="BV7" s="90" t="n">
        <v>2559.154326</v>
      </c>
      <c r="BW7" s="91" t="n">
        <f aca="false">(BU7-BV7)/BV7</f>
        <v>-0.254138429008521</v>
      </c>
      <c r="BX7" s="91" t="n">
        <f aca="false">BU7/B7</f>
        <v>0.0125945626192773</v>
      </c>
      <c r="BY7" s="90" t="n">
        <v>1813.938912</v>
      </c>
      <c r="BZ7" s="90" t="n">
        <v>2467.346</v>
      </c>
      <c r="CA7" s="92" t="n">
        <f aca="false">ROUND(BY7/BZ7,4)-1</f>
        <v>-0.2648</v>
      </c>
      <c r="CB7" s="93" t="n">
        <f aca="false">BU7-BY7</f>
        <v>94.8359539999999</v>
      </c>
      <c r="CC7" s="93" t="n">
        <f aca="false">BV7-BZ7</f>
        <v>91.8083259999999</v>
      </c>
      <c r="CD7" s="92" t="n">
        <f aca="false">ROUND(CB7/CC7,4)-1</f>
        <v>0.0329999999999999</v>
      </c>
      <c r="CE7" s="100" t="n">
        <v>1001.56</v>
      </c>
      <c r="CF7" s="101" t="n">
        <v>1235.97</v>
      </c>
      <c r="CG7" s="91" t="n">
        <f aca="false">(CE7-CF7)/CF7</f>
        <v>-0.189656706877999</v>
      </c>
      <c r="CH7" s="91" t="n">
        <f aca="false">CE7/B7</f>
        <v>0.00660853742453005</v>
      </c>
      <c r="CI7" s="101" t="n">
        <v>968.56</v>
      </c>
      <c r="CJ7" s="101" t="n">
        <v>1196.71</v>
      </c>
      <c r="CK7" s="92" t="n">
        <f aca="false">ROUND(CI7/CJ7,4)-1</f>
        <v>-0.1906</v>
      </c>
      <c r="CL7" s="93" t="n">
        <f aca="false">CE7-CI7</f>
        <v>33</v>
      </c>
      <c r="CM7" s="93" t="n">
        <f aca="false">CF7-CJ7</f>
        <v>39.26</v>
      </c>
      <c r="CN7" s="92" t="n">
        <f aca="false">ROUND(CL7/CM7,4)-1</f>
        <v>-0.1594</v>
      </c>
      <c r="CO7" s="102" t="n">
        <v>12170.09</v>
      </c>
      <c r="CP7" s="102" t="n">
        <v>11267.72</v>
      </c>
      <c r="CQ7" s="91" t="n">
        <f aca="false">(CO7-CP7)/CP7</f>
        <v>0.080084524642075</v>
      </c>
      <c r="CR7" s="91" t="n">
        <f aca="false">CO7/B7</f>
        <v>0.08030122531341</v>
      </c>
      <c r="CS7" s="90" t="n">
        <v>9594.05</v>
      </c>
      <c r="CT7" s="90" t="n">
        <v>9951.37</v>
      </c>
      <c r="CU7" s="92" t="n">
        <f aca="false">ROUND(CS7/CT7,4)-1</f>
        <v>-0.0359</v>
      </c>
      <c r="CV7" s="93" t="n">
        <f aca="false">CO7-CS7</f>
        <v>2576.04</v>
      </c>
      <c r="CW7" s="93" t="n">
        <f aca="false">CP7-CT7</f>
        <v>1316.35</v>
      </c>
      <c r="CX7" s="92" t="n">
        <f aca="false">ROUND(CV7/CW7,4)-1</f>
        <v>0.957</v>
      </c>
      <c r="CY7" s="90" t="n">
        <v>6293.14</v>
      </c>
      <c r="CZ7" s="90" t="n">
        <v>7153.91</v>
      </c>
      <c r="DA7" s="91" t="n">
        <f aca="false">(CY7-CZ7)/CZ7</f>
        <v>-0.12032161433398</v>
      </c>
      <c r="DB7" s="91" t="n">
        <f aca="false">CY7/B7</f>
        <v>0.0415236742759366</v>
      </c>
      <c r="DC7" s="90" t="n">
        <v>2935.44</v>
      </c>
      <c r="DD7" s="90" t="n">
        <v>3363.32</v>
      </c>
      <c r="DE7" s="92" t="n">
        <f aca="false">ROUND(DC7/DD7,4)-1</f>
        <v>-0.1272</v>
      </c>
      <c r="DF7" s="93" t="n">
        <f aca="false">CY7-DC7</f>
        <v>3357.7</v>
      </c>
      <c r="DG7" s="93" t="n">
        <f aca="false">CZ7-DD7</f>
        <v>3790.59</v>
      </c>
      <c r="DH7" s="92" t="n">
        <f aca="false">ROUND(DF7/DG7,4)-1</f>
        <v>-0.1142</v>
      </c>
      <c r="DI7" s="103" t="n">
        <v>790.59</v>
      </c>
      <c r="DJ7" s="103" t="n">
        <v>2220.01</v>
      </c>
      <c r="DK7" s="91" t="n">
        <f aca="false">(DI7-DJ7)/DJ7</f>
        <v>-0.643879982522601</v>
      </c>
      <c r="DL7" s="91" t="n">
        <f aca="false">DI7/B7</f>
        <v>0.00521650585332802</v>
      </c>
      <c r="DM7" s="90" t="n">
        <v>275.26</v>
      </c>
      <c r="DN7" s="90" t="n">
        <v>847.85</v>
      </c>
      <c r="DO7" s="92" t="n">
        <f aca="false">ROUND(DM7/DN7,4)-1</f>
        <v>-0.6753</v>
      </c>
      <c r="DP7" s="93" t="n">
        <f aca="false">DI7-DM7</f>
        <v>515.33</v>
      </c>
      <c r="DQ7" s="93" t="n">
        <f aca="false">DJ7-DN7</f>
        <v>1372.16</v>
      </c>
      <c r="DR7" s="92" t="n">
        <f aca="false">ROUND(DP7/DQ7,4)-1</f>
        <v>-0.6244</v>
      </c>
      <c r="DS7" s="104" t="n">
        <v>291.09</v>
      </c>
      <c r="DT7" s="104" t="n">
        <v>697.83</v>
      </c>
      <c r="DU7" s="105" t="n">
        <f aca="false">(DS7-DT7)/DT7</f>
        <v>-0.582864021323245</v>
      </c>
      <c r="DV7" s="91" t="n">
        <f aca="false">DS7/B7</f>
        <v>0.00192068289359245</v>
      </c>
      <c r="DW7" s="106" t="n">
        <v>290.17</v>
      </c>
      <c r="DX7" s="106" t="n">
        <v>693.99</v>
      </c>
      <c r="DY7" s="92" t="n">
        <f aca="false">ROUND(DW7/DX7,4)-1</f>
        <v>-0.5819</v>
      </c>
      <c r="DZ7" s="106" t="n">
        <f aca="false">DS7-DW7</f>
        <v>0.919999999999959</v>
      </c>
      <c r="EA7" s="107" t="n">
        <f aca="false">DT7-DX7</f>
        <v>3.84000000000003</v>
      </c>
      <c r="EB7" s="92" t="n">
        <f aca="false">ROUND(DZ7/EA7,4)-1</f>
        <v>-0.7604</v>
      </c>
      <c r="EC7" s="108" t="n">
        <v>924.26979</v>
      </c>
      <c r="ED7" s="109" t="n">
        <v>1440.69</v>
      </c>
      <c r="EE7" s="91" t="n">
        <f aca="false">(EC7-ED7)/ED7</f>
        <v>-0.358453386918768</v>
      </c>
      <c r="EF7" s="91" t="n">
        <f aca="false">EC7/B7</f>
        <v>0.00609855774749144</v>
      </c>
      <c r="EG7" s="90" t="n">
        <v>662.627109</v>
      </c>
      <c r="EH7" s="90" t="n">
        <v>1086.16</v>
      </c>
      <c r="EI7" s="92" t="n">
        <f aca="false">ROUND(EG7/EH7,4)-1</f>
        <v>-0.3899</v>
      </c>
      <c r="EJ7" s="93" t="n">
        <f aca="false">EC7-EG7</f>
        <v>261.642681</v>
      </c>
      <c r="EK7" s="93" t="n">
        <f aca="false">ED7-EH7</f>
        <v>354.53</v>
      </c>
      <c r="EL7" s="92" t="n">
        <f aca="false">ROUND(EJ7/EK7,4)-1</f>
        <v>-0.262</v>
      </c>
      <c r="EM7" s="90" t="n">
        <v>1279.55</v>
      </c>
      <c r="EN7" s="90" t="n">
        <v>1275.03</v>
      </c>
      <c r="EO7" s="91" t="n">
        <f aca="false">ROUND(EM7/EN7,4)-1</f>
        <v>0.00350000000000006</v>
      </c>
      <c r="EP7" s="91" t="n">
        <f aca="false">EM7/B7</f>
        <v>0.00844278331957888</v>
      </c>
      <c r="EQ7" s="90" t="n">
        <v>1208.55</v>
      </c>
      <c r="ER7" s="90" t="n">
        <v>1207.99</v>
      </c>
      <c r="ES7" s="92" t="n">
        <f aca="false">ROUND(EQ7/ER7,4)-1</f>
        <v>0.000499999999999945</v>
      </c>
      <c r="ET7" s="93" t="n">
        <f aca="false">EM7-EQ7</f>
        <v>71</v>
      </c>
      <c r="EU7" s="93" t="n">
        <f aca="false">EN7-ER7</f>
        <v>67.04</v>
      </c>
      <c r="EV7" s="92" t="n">
        <f aca="false">ROUND(ET7/EU7,4)-1</f>
        <v>0.0590999999999999</v>
      </c>
      <c r="EW7" s="110" t="n">
        <v>4000.00484100003</v>
      </c>
      <c r="EX7" s="111" t="n">
        <v>4128.61655199997</v>
      </c>
      <c r="EY7" s="91" t="n">
        <f aca="false">ROUND(EW7/EX7,4)-1</f>
        <v>-0.0312</v>
      </c>
      <c r="EZ7" s="91" t="n">
        <f aca="false">EW7/B7</f>
        <v>0.0263930085966393</v>
      </c>
      <c r="FA7" s="112" t="n">
        <v>3113.944443</v>
      </c>
      <c r="FB7" s="113" t="n">
        <v>3060.884119</v>
      </c>
      <c r="FC7" s="92" t="n">
        <f aca="false">ROUND(FA7/FB7,4)-1</f>
        <v>0.0173000000000001</v>
      </c>
      <c r="FD7" s="93" t="n">
        <f aca="false">EW7-FA7</f>
        <v>886.06039800003</v>
      </c>
      <c r="FE7" s="93" t="n">
        <f aca="false">EX7-FB7</f>
        <v>1067.73243299997</v>
      </c>
      <c r="FF7" s="92" t="n">
        <f aca="false">ROUND(FD7/FE7,4)-1</f>
        <v>-0.1701</v>
      </c>
      <c r="FG7" s="114" t="n">
        <v>2830.120589</v>
      </c>
      <c r="FH7" s="115" t="n">
        <v>2597.064454</v>
      </c>
      <c r="FI7" s="91" t="n">
        <f aca="false">ROUND(FG7/FH7,4)-1</f>
        <v>0.0896999999999999</v>
      </c>
      <c r="FJ7" s="91" t="n">
        <f aca="false">FG7/B7</f>
        <v>0.0186738266587519</v>
      </c>
      <c r="FK7" s="90" t="n">
        <v>2776.258341</v>
      </c>
      <c r="FL7" s="90" t="n">
        <v>2588.292548</v>
      </c>
      <c r="FM7" s="92" t="n">
        <f aca="false">ROUND(FK7/FL7,4)-1</f>
        <v>0.0726</v>
      </c>
      <c r="FN7" s="93" t="n">
        <f aca="false">FG7-FK7</f>
        <v>53.8622480000004</v>
      </c>
      <c r="FO7" s="93" t="n">
        <f aca="false">FH7-FL7</f>
        <v>8.77190599999949</v>
      </c>
      <c r="FP7" s="92" t="n">
        <f aca="false">ROUND(FN7/FO7,4)-1</f>
        <v>5.1403</v>
      </c>
      <c r="FQ7" s="116" t="n">
        <v>9553.8</v>
      </c>
      <c r="FR7" s="117" t="n">
        <v>4589.93</v>
      </c>
      <c r="FS7" s="91" t="n">
        <f aca="false">ROUND(FQ7/FR7,4)-1</f>
        <v>1.0815</v>
      </c>
      <c r="FT7" s="91" t="n">
        <f aca="false">FQ7/B7</f>
        <v>0.063038305090534</v>
      </c>
      <c r="FU7" s="117" t="n">
        <v>7364.94</v>
      </c>
      <c r="FV7" s="117" t="n">
        <v>3764.6</v>
      </c>
      <c r="FW7" s="92" t="n">
        <f aca="false">ROUND(FU7/FV7,4)-1</f>
        <v>0.9564</v>
      </c>
      <c r="FX7" s="93" t="n">
        <f aca="false">FQ7-FU7</f>
        <v>2188.86</v>
      </c>
      <c r="FY7" s="93" t="n">
        <f aca="false">FR7-FV7</f>
        <v>825.33</v>
      </c>
      <c r="FZ7" s="92" t="n">
        <f aca="false">ROUND(FX7/FY7,4)-1</f>
        <v>1.6521</v>
      </c>
    </row>
    <row r="8" s="118" customFormat="true" ht="36" hidden="false" customHeight="true" outlineLevel="0" collapsed="false">
      <c r="A8" s="119" t="s">
        <v>87</v>
      </c>
      <c r="B8" s="89" t="n">
        <f aca="false">M8+W8+AG8+AQ8+BA8+BK8+BU8+CE8+CO8+CY8+DI8+DS8+EC8+EM8+EW8+FG8+FQ8</f>
        <v>24832.652466</v>
      </c>
      <c r="C8" s="90" t="n">
        <f aca="false">N8+X8+AH8+AR8+BB8+BL8+BV8+CF8+CP8+CZ8+DJ8+DT8+ED8+EN8+EX8+FH8+FR8</f>
        <v>23909.2046493167</v>
      </c>
      <c r="D8" s="91" t="n">
        <f aca="false">(B8-C8)/C8</f>
        <v>0.0386231089753001</v>
      </c>
      <c r="E8" s="91" t="n">
        <f aca="false">ROUND((B8-C8)/(B$25-C$25),4)</f>
        <v>0.0154</v>
      </c>
      <c r="F8" s="91" t="n">
        <f aca="false">B8/$B$25</f>
        <v>0.0518192557700958</v>
      </c>
      <c r="G8" s="90" t="n">
        <f aca="false">Q8+AA8+AK8+AU8+BE8+BO8+BY8+CI8+CS8+DC8+DM8+DW8+EG8+EQ8+FA8+FK8+FU8</f>
        <v>18736.793586</v>
      </c>
      <c r="H8" s="90" t="n">
        <f aca="false">R8+AB8+AL8+AV8+BF8+BP8+BZ8+CJ8+CT8+DD8+DN8+DX8+EH8+ER8+FB8+FL8+FV8</f>
        <v>17783.9797683167</v>
      </c>
      <c r="I8" s="92" t="n">
        <f aca="false">ROUND(G8/H8,4)-1</f>
        <v>0.0536000000000001</v>
      </c>
      <c r="J8" s="93" t="n">
        <f aca="false">B8-G8</f>
        <v>6095.85888</v>
      </c>
      <c r="K8" s="93" t="n">
        <f aca="false">C8-H8</f>
        <v>6125.224881</v>
      </c>
      <c r="L8" s="92" t="n">
        <f aca="false">ROUND(J8/K8,4)-1</f>
        <v>-0.00480000000000003</v>
      </c>
      <c r="M8" s="120" t="n">
        <v>14254.98</v>
      </c>
      <c r="N8" s="120" t="n">
        <v>12213.72</v>
      </c>
      <c r="O8" s="91" t="n">
        <f aca="false">(M8-N8)/N8</f>
        <v>0.167128442440141</v>
      </c>
      <c r="P8" s="91" t="n">
        <f aca="false">M8/B8</f>
        <v>0.574041779045449</v>
      </c>
      <c r="Q8" s="90" t="n">
        <v>9543.4</v>
      </c>
      <c r="R8" s="90" t="n">
        <v>7629.63</v>
      </c>
      <c r="S8" s="92" t="n">
        <f aca="false">ROUND(Q8/R8,4)-1</f>
        <v>0.2508</v>
      </c>
      <c r="T8" s="93" t="n">
        <f aca="false">M8-Q8</f>
        <v>4711.58</v>
      </c>
      <c r="U8" s="93" t="n">
        <f aca="false">N8-R8</f>
        <v>4584.09</v>
      </c>
      <c r="V8" s="92" t="n">
        <f aca="false">ROUND(T8/U8,4)-1</f>
        <v>0.0278</v>
      </c>
      <c r="W8" s="90" t="n">
        <v>1934.130323</v>
      </c>
      <c r="X8" s="90" t="n">
        <v>1744.4708353167</v>
      </c>
      <c r="Y8" s="91" t="n">
        <f aca="false">(W8-X8)/X8</f>
        <v>0.108720354530245</v>
      </c>
      <c r="Z8" s="91" t="n">
        <f aca="false">W8/B8</f>
        <v>0.0778865779903352</v>
      </c>
      <c r="AA8" s="90" t="n">
        <v>1722.82</v>
      </c>
      <c r="AB8" s="90" t="n">
        <v>1569.1957373167</v>
      </c>
      <c r="AC8" s="92" t="n">
        <f aca="false">ROUND(AA8/AB8,4)-1</f>
        <v>0.0979000000000001</v>
      </c>
      <c r="AD8" s="93" t="n">
        <f aca="false">W8-AA8</f>
        <v>211.310323</v>
      </c>
      <c r="AE8" s="93" t="n">
        <f aca="false">X8-AB8</f>
        <v>175.275098</v>
      </c>
      <c r="AF8" s="92" t="n">
        <f aca="false">ROUND(AD8/AE8,4)-1</f>
        <v>0.2056</v>
      </c>
      <c r="AG8" s="90" t="n">
        <v>4081</v>
      </c>
      <c r="AH8" s="90" t="n">
        <v>3701.2</v>
      </c>
      <c r="AI8" s="91" t="n">
        <f aca="false">(AG8-AH8)/AH8</f>
        <v>0.10261536798876</v>
      </c>
      <c r="AJ8" s="91" t="n">
        <f aca="false">AG8/B8</f>
        <v>0.164340076259979</v>
      </c>
      <c r="AK8" s="90" t="n">
        <v>4002.6</v>
      </c>
      <c r="AL8" s="90" t="n">
        <v>3370.2</v>
      </c>
      <c r="AM8" s="92" t="n">
        <f aca="false">ROUND(AK8/AL8,4)-1</f>
        <v>0.1876</v>
      </c>
      <c r="AN8" s="93" t="n">
        <f aca="false">AG8-AK8</f>
        <v>78.4000000000001</v>
      </c>
      <c r="AO8" s="93" t="n">
        <f aca="false">AH8-AL8</f>
        <v>331</v>
      </c>
      <c r="AP8" s="92" t="n">
        <f aca="false">ROUND(AN8/AO8,4)-1</f>
        <v>-0.7631</v>
      </c>
      <c r="AQ8" s="121" t="n">
        <v>92.85</v>
      </c>
      <c r="AR8" s="96" t="n">
        <v>125.37</v>
      </c>
      <c r="AS8" s="91" t="n">
        <f aca="false">(AQ8-AR8)/AR8</f>
        <v>-0.259392199090692</v>
      </c>
      <c r="AT8" s="91" t="n">
        <f aca="false">AQ8/B8</f>
        <v>0.0037390286892279</v>
      </c>
      <c r="AU8" s="97" t="n">
        <v>68.67</v>
      </c>
      <c r="AV8" s="97" t="n">
        <v>89.41</v>
      </c>
      <c r="AW8" s="92" t="n">
        <f aca="false">ROUND(AU8/AV8,4)-1</f>
        <v>-0.232</v>
      </c>
      <c r="AX8" s="93" t="n">
        <f aca="false">AQ8-AU8</f>
        <v>24.18</v>
      </c>
      <c r="AY8" s="93" t="n">
        <f aca="false">AR8-AV8</f>
        <v>35.96</v>
      </c>
      <c r="AZ8" s="92" t="n">
        <f aca="false">ROUND(AX8/AY8,4)-1</f>
        <v>-0.3276</v>
      </c>
      <c r="BA8" s="122" t="n">
        <v>780.757197</v>
      </c>
      <c r="BB8" s="122" t="n">
        <v>653.019807</v>
      </c>
      <c r="BC8" s="91" t="n">
        <f aca="false">(BA8-BB8)/BB8</f>
        <v>0.195610284145639</v>
      </c>
      <c r="BD8" s="91" t="n">
        <f aca="false">BA8/B8</f>
        <v>0.0314407491535182</v>
      </c>
      <c r="BE8" s="90" t="n">
        <v>553.763995</v>
      </c>
      <c r="BF8" s="90" t="n">
        <v>587.329045</v>
      </c>
      <c r="BG8" s="92" t="n">
        <f aca="false">ROUND(BE8/BF8,4)-1</f>
        <v>-0.0571</v>
      </c>
      <c r="BH8" s="93" t="n">
        <f aca="false">BA8-BE8</f>
        <v>226.993202</v>
      </c>
      <c r="BI8" s="93" t="n">
        <f aca="false">BB8-BF8</f>
        <v>65.690762</v>
      </c>
      <c r="BJ8" s="92" t="n">
        <f aca="false">ROUND(BH8/BI8,4)-1</f>
        <v>2.4555</v>
      </c>
      <c r="BK8" s="99" t="n">
        <v>614.24</v>
      </c>
      <c r="BL8" s="99" t="n">
        <v>2063.42</v>
      </c>
      <c r="BM8" s="91" t="n">
        <f aca="false">(BK8-BL8)/BL8</f>
        <v>-0.702319450233108</v>
      </c>
      <c r="BN8" s="91" t="n">
        <f aca="false">BK8/B8</f>
        <v>0.0247351748203699</v>
      </c>
      <c r="BO8" s="90" t="n">
        <v>590.64</v>
      </c>
      <c r="BP8" s="90" t="n">
        <v>2038.93</v>
      </c>
      <c r="BQ8" s="92" t="n">
        <f aca="false">ROUND(BO8/BP8,4)-1</f>
        <v>-0.7103</v>
      </c>
      <c r="BR8" s="93" t="n">
        <f aca="false">BK8-BO8</f>
        <v>23.5999999999999</v>
      </c>
      <c r="BS8" s="93" t="n">
        <f aca="false">BL8-BP8</f>
        <v>24.49</v>
      </c>
      <c r="BT8" s="92" t="n">
        <f aca="false">ROUND(BR8/BS8,4)-1</f>
        <v>-0.0363</v>
      </c>
      <c r="BU8" s="90"/>
      <c r="BV8" s="90"/>
      <c r="BW8" s="91" t="e">
        <f aca="false">(BU8-BV8)/BV8</f>
        <v>#DIV/0!</v>
      </c>
      <c r="BX8" s="91" t="n">
        <f aca="false">BU8/B8</f>
        <v>0</v>
      </c>
      <c r="BY8" s="90"/>
      <c r="BZ8" s="90"/>
      <c r="CA8" s="92" t="e">
        <f aca="false">ROUND(BY8/BZ8,4)-1</f>
        <v>#DIV/0!</v>
      </c>
      <c r="CB8" s="93" t="n">
        <f aca="false">BU8-BY8</f>
        <v>0</v>
      </c>
      <c r="CC8" s="93" t="n">
        <f aca="false">BV8-BZ8</f>
        <v>0</v>
      </c>
      <c r="CD8" s="92" t="e">
        <f aca="false">ROUND(CB8/CC8,4)-1</f>
        <v>#DIV/0!</v>
      </c>
      <c r="CE8" s="90" t="n">
        <v>0</v>
      </c>
      <c r="CF8" s="90" t="n">
        <v>0</v>
      </c>
      <c r="CG8" s="91" t="e">
        <f aca="false">(CE8-CF8)/CF8</f>
        <v>#DIV/0!</v>
      </c>
      <c r="CH8" s="91" t="n">
        <f aca="false">CE8/B8</f>
        <v>0</v>
      </c>
      <c r="CI8" s="90" t="n">
        <v>0</v>
      </c>
      <c r="CJ8" s="90" t="n">
        <v>0</v>
      </c>
      <c r="CK8" s="92" t="e">
        <f aca="false">ROUND(CI8/CJ8,4)-1</f>
        <v>#DIV/0!</v>
      </c>
      <c r="CL8" s="93" t="n">
        <f aca="false">CE8-CI8</f>
        <v>0</v>
      </c>
      <c r="CM8" s="93" t="n">
        <f aca="false">CF8-CJ8</f>
        <v>0</v>
      </c>
      <c r="CN8" s="92" t="e">
        <f aca="false">ROUND(CL8/CM8,4)-1</f>
        <v>#DIV/0!</v>
      </c>
      <c r="CO8" s="102" t="n">
        <v>1268.42</v>
      </c>
      <c r="CP8" s="102" t="n">
        <v>1764.55</v>
      </c>
      <c r="CQ8" s="91" t="n">
        <f aca="false">(CO8-CP8)/CP8</f>
        <v>-0.28116516958998</v>
      </c>
      <c r="CR8" s="91" t="n">
        <f aca="false">CO8/B8</f>
        <v>0.0510787158857346</v>
      </c>
      <c r="CS8" s="90" t="n">
        <v>1133.65</v>
      </c>
      <c r="CT8" s="90" t="n">
        <v>1442.79</v>
      </c>
      <c r="CU8" s="92" t="n">
        <f aca="false">ROUND(CS8/CT8,4)-1</f>
        <v>-0.2143</v>
      </c>
      <c r="CV8" s="93" t="n">
        <f aca="false">CO8-CS8</f>
        <v>134.77</v>
      </c>
      <c r="CW8" s="93" t="n">
        <f aca="false">CP8-CT8</f>
        <v>321.76</v>
      </c>
      <c r="CX8" s="92" t="n">
        <f aca="false">ROUND(CV8/CW8,4)-1</f>
        <v>-0.5811</v>
      </c>
      <c r="CY8" s="90" t="n">
        <v>1020.2043</v>
      </c>
      <c r="CZ8" s="90" t="n">
        <v>979.6</v>
      </c>
      <c r="DA8" s="91" t="n">
        <f aca="false">(CY8-CZ8)/CZ8</f>
        <v>0.0414498775010207</v>
      </c>
      <c r="DB8" s="91" t="n">
        <f aca="false">CY8/B8</f>
        <v>0.0410831787460815</v>
      </c>
      <c r="DC8" s="90" t="n">
        <v>697.4412</v>
      </c>
      <c r="DD8" s="90" t="n">
        <v>694.68</v>
      </c>
      <c r="DE8" s="92" t="n">
        <f aca="false">ROUND(DC8/DD8,4)-1</f>
        <v>0.004</v>
      </c>
      <c r="DF8" s="93" t="n">
        <f aca="false">CY8-DC8</f>
        <v>322.7631</v>
      </c>
      <c r="DG8" s="93" t="n">
        <f aca="false">CZ8-DD8</f>
        <v>284.92</v>
      </c>
      <c r="DH8" s="92" t="n">
        <f aca="false">ROUND(DF8/DG8,4)-1</f>
        <v>0.1328</v>
      </c>
      <c r="DI8" s="123" t="n">
        <v>0</v>
      </c>
      <c r="DJ8" s="123" t="n">
        <v>0</v>
      </c>
      <c r="DK8" s="91" t="e">
        <f aca="false">(DI8-DJ8)/DJ8</f>
        <v>#DIV/0!</v>
      </c>
      <c r="DL8" s="91" t="n">
        <f aca="false">DI8/B8</f>
        <v>0</v>
      </c>
      <c r="DM8" s="90" t="n">
        <v>0</v>
      </c>
      <c r="DN8" s="90" t="n">
        <v>0</v>
      </c>
      <c r="DO8" s="92" t="e">
        <f aca="false">ROUND(DM8/DN8,4)-1</f>
        <v>#DIV/0!</v>
      </c>
      <c r="DP8" s="93" t="n">
        <f aca="false">DI8-DM8</f>
        <v>0</v>
      </c>
      <c r="DQ8" s="93" t="n">
        <f aca="false">DJ8-DN8</f>
        <v>0</v>
      </c>
      <c r="DR8" s="92" t="e">
        <f aca="false">ROUND(DP8/DQ8,4)-1</f>
        <v>#DIV/0!</v>
      </c>
      <c r="DS8" s="124"/>
      <c r="DT8" s="124"/>
      <c r="DU8" s="105" t="e">
        <f aca="false">(DS8-DT8)/DT8</f>
        <v>#DIV/0!</v>
      </c>
      <c r="DV8" s="91" t="n">
        <f aca="false">DS8/B8</f>
        <v>0</v>
      </c>
      <c r="DW8" s="106"/>
      <c r="DX8" s="106"/>
      <c r="DY8" s="92" t="e">
        <f aca="false">ROUND(DW8/DX8,4)-1</f>
        <v>#DIV/0!</v>
      </c>
      <c r="DZ8" s="106" t="n">
        <f aca="false">DS8-DW8</f>
        <v>0</v>
      </c>
      <c r="EA8" s="107" t="n">
        <f aca="false">DT8-DX8</f>
        <v>0</v>
      </c>
      <c r="EB8" s="92" t="e">
        <f aca="false">ROUND(DZ8/EA8,4)-1</f>
        <v>#DIV/0!</v>
      </c>
      <c r="EC8" s="125"/>
      <c r="ED8" s="126"/>
      <c r="EE8" s="91" t="e">
        <f aca="false">(EC8-ED8)/ED8</f>
        <v>#DIV/0!</v>
      </c>
      <c r="EF8" s="91" t="n">
        <f aca="false">EC8/B8</f>
        <v>0</v>
      </c>
      <c r="EG8" s="90"/>
      <c r="EH8" s="90"/>
      <c r="EI8" s="92" t="e">
        <f aca="false">ROUND(EG8/EH8,4)-1</f>
        <v>#DIV/0!</v>
      </c>
      <c r="EJ8" s="93" t="n">
        <f aca="false">EC8-EG8</f>
        <v>0</v>
      </c>
      <c r="EK8" s="93" t="n">
        <f aca="false">ED8-EH8</f>
        <v>0</v>
      </c>
      <c r="EL8" s="92" t="e">
        <f aca="false">ROUND(EJ8/EK8,4)-1</f>
        <v>#DIV/0!</v>
      </c>
      <c r="EM8" s="90"/>
      <c r="EN8" s="90"/>
      <c r="EO8" s="91" t="e">
        <f aca="false">ROUND(EM8/EN8,4)-1</f>
        <v>#DIV/0!</v>
      </c>
      <c r="EP8" s="91" t="n">
        <f aca="false">EM8/B8</f>
        <v>0</v>
      </c>
      <c r="EQ8" s="90"/>
      <c r="ER8" s="90"/>
      <c r="ES8" s="92" t="e">
        <f aca="false">ROUND(EQ8/ER8,4)-1</f>
        <v>#DIV/0!</v>
      </c>
      <c r="ET8" s="93" t="n">
        <f aca="false">EM8-EQ8</f>
        <v>0</v>
      </c>
      <c r="EU8" s="93" t="n">
        <f aca="false">EN8-ER8</f>
        <v>0</v>
      </c>
      <c r="EV8" s="92" t="e">
        <f aca="false">ROUND(ET8/EU8,4)-1</f>
        <v>#DIV/0!</v>
      </c>
      <c r="EW8" s="110" t="n">
        <v>786.070646</v>
      </c>
      <c r="EX8" s="111" t="n">
        <v>663.854006999999</v>
      </c>
      <c r="EY8" s="91" t="n">
        <f aca="false">ROUND(EW8/EX8,4)-1</f>
        <v>0.1841</v>
      </c>
      <c r="EZ8" s="91" t="n">
        <f aca="false">EW8/B8</f>
        <v>0.0316547194093044</v>
      </c>
      <c r="FA8" s="36" t="n">
        <v>423.808391</v>
      </c>
      <c r="FB8" s="113" t="n">
        <v>361.814986</v>
      </c>
      <c r="FC8" s="92" t="n">
        <f aca="false">ROUND(FA8/FB8,4)-1</f>
        <v>0.1713</v>
      </c>
      <c r="FD8" s="93" t="n">
        <f aca="false">EW8-FA8</f>
        <v>362.262255</v>
      </c>
      <c r="FE8" s="93" t="n">
        <f aca="false">EX8-FB8</f>
        <v>302.039021</v>
      </c>
      <c r="FF8" s="92" t="n">
        <f aca="false">ROUND(FD8/FE8,4)-1</f>
        <v>0.1994</v>
      </c>
      <c r="FG8" s="90"/>
      <c r="FH8" s="90"/>
      <c r="FI8" s="91" t="e">
        <f aca="false">ROUND(FG8/FH8,4)-1</f>
        <v>#DIV/0!</v>
      </c>
      <c r="FJ8" s="91" t="n">
        <f aca="false">FG8/B8</f>
        <v>0</v>
      </c>
      <c r="FK8" s="90"/>
      <c r="FL8" s="90"/>
      <c r="FM8" s="92" t="e">
        <f aca="false">ROUND(FK8/FL8,4)-1</f>
        <v>#DIV/0!</v>
      </c>
      <c r="FN8" s="93" t="n">
        <f aca="false">FG8-FK8</f>
        <v>0</v>
      </c>
      <c r="FO8" s="93" t="n">
        <f aca="false">FH8-FL8</f>
        <v>0</v>
      </c>
      <c r="FP8" s="92" t="e">
        <f aca="false">ROUND(FN8/FO8,4)-1</f>
        <v>#DIV/0!</v>
      </c>
      <c r="FQ8" s="127"/>
      <c r="FR8" s="127" t="n">
        <v>0</v>
      </c>
      <c r="FS8" s="91" t="e">
        <f aca="false">ROUND(FQ8/FR8,4)-1</f>
        <v>#DIV/0!</v>
      </c>
      <c r="FT8" s="91" t="n">
        <f aca="false">FQ8/B8</f>
        <v>0</v>
      </c>
      <c r="FU8" s="128"/>
      <c r="FV8" s="128" t="n">
        <v>0</v>
      </c>
      <c r="FW8" s="92" t="e">
        <f aca="false">ROUND(FU8/FV8,4)-1</f>
        <v>#DIV/0!</v>
      </c>
      <c r="FX8" s="93" t="n">
        <f aca="false">FQ8-FU8</f>
        <v>0</v>
      </c>
      <c r="FY8" s="93" t="n">
        <f aca="false">FR8-FV8</f>
        <v>0</v>
      </c>
      <c r="FZ8" s="92" t="e">
        <f aca="false">ROUND(FX8/FY8,4)-1</f>
        <v>#DIV/0!</v>
      </c>
    </row>
    <row r="9" s="118" customFormat="true" ht="36" hidden="false" customHeight="true" outlineLevel="0" collapsed="false">
      <c r="A9" s="119" t="s">
        <v>88</v>
      </c>
      <c r="B9" s="89" t="n">
        <f aca="false">M9+W9+AG9+AQ9+BA9+BK9+BU9+CE9+CO9+CY9+DI9+DS9+EC9+EM9+EW9+FG9+FQ9</f>
        <v>26356.559383</v>
      </c>
      <c r="C9" s="90" t="n">
        <f aca="false">N9+X9+AH9+AR9+BB9+BL9+BV9+CF9+CP9+CZ9+DJ9+DT9+ED9+EN9+EX9+FH9+FR9</f>
        <v>25676.4760847862</v>
      </c>
      <c r="D9" s="91" t="n">
        <f aca="false">(B9-C9)/C9</f>
        <v>0.0264866290829063</v>
      </c>
      <c r="E9" s="91" t="n">
        <f aca="false">ROUND((B9-C9)/(B$25-C$25),4)</f>
        <v>0.0113</v>
      </c>
      <c r="F9" s="91" t="n">
        <f aca="false">B9/$B$25</f>
        <v>0.0549992512381579</v>
      </c>
      <c r="G9" s="90" t="n">
        <f aca="false">Q9+AA9+AK9+AU9+BE9+BO9+BY9+CI9+CS9+DC9+DM9+DW9+EG9+EQ9+FA9+FK9+FU9</f>
        <v>16364.645946</v>
      </c>
      <c r="H9" s="90" t="n">
        <f aca="false">R9+AB9+AL9+AV9+BF9+BP9+BZ9+CJ9+CT9+DD9+DN9+DX9+EH9+ER9+FB9+FL9+FV9</f>
        <v>15213.4330647862</v>
      </c>
      <c r="I9" s="92" t="n">
        <f aca="false">ROUND(G9/H9,4)-1</f>
        <v>0.0757000000000001</v>
      </c>
      <c r="J9" s="93" t="n">
        <f aca="false">B9-G9</f>
        <v>9991.913437</v>
      </c>
      <c r="K9" s="93" t="n">
        <f aca="false">C9-H9</f>
        <v>10463.04302</v>
      </c>
      <c r="L9" s="92" t="n">
        <f aca="false">ROUND(J9/K9,4)-1</f>
        <v>-0.045</v>
      </c>
      <c r="M9" s="120" t="n">
        <v>16382.05</v>
      </c>
      <c r="N9" s="120" t="n">
        <v>16324.56</v>
      </c>
      <c r="O9" s="91" t="n">
        <f aca="false">(M9-N9)/N9</f>
        <v>0.00352168756768941</v>
      </c>
      <c r="P9" s="91" t="n">
        <f aca="false">M9/B9</f>
        <v>0.621554951917071</v>
      </c>
      <c r="Q9" s="90" t="n">
        <v>7198.47</v>
      </c>
      <c r="R9" s="90" t="n">
        <v>6519.42</v>
      </c>
      <c r="S9" s="92" t="n">
        <f aca="false">ROUND(Q9/R9,4)-1</f>
        <v>0.1042</v>
      </c>
      <c r="T9" s="93" t="n">
        <f aca="false">M9-Q9</f>
        <v>9183.58</v>
      </c>
      <c r="U9" s="93" t="n">
        <f aca="false">N9-R9</f>
        <v>9805.14</v>
      </c>
      <c r="V9" s="92" t="n">
        <f aca="false">ROUND(T9/U9,4)-1</f>
        <v>-0.0634</v>
      </c>
      <c r="W9" s="90" t="n">
        <v>2511.033707</v>
      </c>
      <c r="X9" s="90" t="n">
        <v>2096.26805278616</v>
      </c>
      <c r="Y9" s="91" t="n">
        <f aca="false">(W9-X9)/X9</f>
        <v>0.197859073252856</v>
      </c>
      <c r="Z9" s="91" t="n">
        <f aca="false">W9/B9</f>
        <v>0.0952716805904347</v>
      </c>
      <c r="AA9" s="90" t="n">
        <v>2287.13</v>
      </c>
      <c r="AB9" s="90" t="n">
        <v>1939.23181278616</v>
      </c>
      <c r="AC9" s="92" t="n">
        <f aca="false">ROUND(AA9/AB9,4)-1</f>
        <v>0.1794</v>
      </c>
      <c r="AD9" s="93" t="n">
        <f aca="false">W9-AA9</f>
        <v>223.903707000002</v>
      </c>
      <c r="AE9" s="93" t="n">
        <f aca="false">X9-AB9</f>
        <v>157.03624</v>
      </c>
      <c r="AF9" s="92" t="n">
        <f aca="false">ROUND(AD9/AE9,4)-1</f>
        <v>0.4258</v>
      </c>
      <c r="AG9" s="90" t="n">
        <v>3633.9</v>
      </c>
      <c r="AH9" s="90" t="n">
        <v>3448.5</v>
      </c>
      <c r="AI9" s="91" t="n">
        <f aca="false">(AG9-AH9)/AH9</f>
        <v>0.0537625054371466</v>
      </c>
      <c r="AJ9" s="91" t="n">
        <f aca="false">AG9/B9</f>
        <v>0.137874596877158</v>
      </c>
      <c r="AK9" s="90" t="n">
        <v>3441.8</v>
      </c>
      <c r="AL9" s="90" t="n">
        <v>3180.7</v>
      </c>
      <c r="AM9" s="92" t="n">
        <f aca="false">ROUND(AK9/AL9,4)-1</f>
        <v>0.0821000000000001</v>
      </c>
      <c r="AN9" s="93" t="n">
        <f aca="false">AG9-AK9</f>
        <v>192.1</v>
      </c>
      <c r="AO9" s="93" t="n">
        <f aca="false">AH9-AL9</f>
        <v>267.8</v>
      </c>
      <c r="AP9" s="92" t="n">
        <f aca="false">ROUND(AN9/AO9,4)-1</f>
        <v>-0.2827</v>
      </c>
      <c r="AQ9" s="121" t="n">
        <v>149.77</v>
      </c>
      <c r="AR9" s="96" t="n">
        <v>162.26</v>
      </c>
      <c r="AS9" s="91" t="n">
        <f aca="false">(AQ9-AR9)/AR9</f>
        <v>-0.0769752249476148</v>
      </c>
      <c r="AT9" s="91" t="n">
        <f aca="false">AQ9/B9</f>
        <v>0.00568245641715291</v>
      </c>
      <c r="AU9" s="97" t="n">
        <v>103.83</v>
      </c>
      <c r="AV9" s="97" t="n">
        <v>132.45</v>
      </c>
      <c r="AW9" s="92" t="n">
        <f aca="false">ROUND(AU9/AV9,4)-1</f>
        <v>-0.2161</v>
      </c>
      <c r="AX9" s="93" t="n">
        <f aca="false">AQ9-AU9</f>
        <v>45.94</v>
      </c>
      <c r="AY9" s="93" t="n">
        <f aca="false">AR9-AV9</f>
        <v>29.81</v>
      </c>
      <c r="AZ9" s="92" t="n">
        <f aca="false">ROUND(AX9/AY9,4)-1</f>
        <v>0.5411</v>
      </c>
      <c r="BA9" s="122" t="n">
        <v>1189.439476</v>
      </c>
      <c r="BB9" s="122" t="n">
        <v>1244.228032</v>
      </c>
      <c r="BC9" s="91" t="n">
        <f aca="false">(BA9-BB9)/BB9</f>
        <v>-0.0440341758832837</v>
      </c>
      <c r="BD9" s="91" t="n">
        <f aca="false">BA9/B9</f>
        <v>0.0451287840235774</v>
      </c>
      <c r="BE9" s="90" t="n">
        <v>1117.611946</v>
      </c>
      <c r="BF9" s="90" t="n">
        <v>1170.781252</v>
      </c>
      <c r="BG9" s="92" t="n">
        <f aca="false">ROUND(BE9/BF9,4)-1</f>
        <v>-0.0454</v>
      </c>
      <c r="BH9" s="93" t="n">
        <f aca="false">BA9-BE9</f>
        <v>71.82753</v>
      </c>
      <c r="BI9" s="93" t="n">
        <f aca="false">BB9-BF9</f>
        <v>73.44678</v>
      </c>
      <c r="BJ9" s="92" t="n">
        <f aca="false">ROUND(BH9/BI9,4)-1</f>
        <v>-0.022</v>
      </c>
      <c r="BK9" s="99" t="n">
        <v>202.02</v>
      </c>
      <c r="BL9" s="99" t="n">
        <v>389.03</v>
      </c>
      <c r="BM9" s="91" t="n">
        <f aca="false">(BK9-BL9)/BL9</f>
        <v>-0.480708428655888</v>
      </c>
      <c r="BN9" s="91" t="n">
        <f aca="false">BK9/B9</f>
        <v>0.00766488512648214</v>
      </c>
      <c r="BO9" s="90" t="n">
        <v>172.93</v>
      </c>
      <c r="BP9" s="90" t="n">
        <v>381.07</v>
      </c>
      <c r="BQ9" s="92" t="n">
        <f aca="false">ROUND(BO9/BP9,4)-1</f>
        <v>-0.5462</v>
      </c>
      <c r="BR9" s="93" t="n">
        <f aca="false">BK9-BO9</f>
        <v>29.09</v>
      </c>
      <c r="BS9" s="93" t="n">
        <f aca="false">BL9-BP9</f>
        <v>7.95999999999998</v>
      </c>
      <c r="BT9" s="92" t="n">
        <f aca="false">ROUND(BR9/BS9,4)-1</f>
        <v>2.6545</v>
      </c>
      <c r="BU9" s="90"/>
      <c r="BV9" s="90"/>
      <c r="BW9" s="91" t="e">
        <f aca="false">(BU9-BV9)/BV9</f>
        <v>#DIV/0!</v>
      </c>
      <c r="BX9" s="91" t="n">
        <f aca="false">BU9/B9</f>
        <v>0</v>
      </c>
      <c r="BY9" s="90"/>
      <c r="BZ9" s="90"/>
      <c r="CA9" s="92" t="e">
        <f aca="false">ROUND(BY9/BZ9,4)-1</f>
        <v>#DIV/0!</v>
      </c>
      <c r="CB9" s="93" t="n">
        <f aca="false">BU9-BY9</f>
        <v>0</v>
      </c>
      <c r="CC9" s="93" t="n">
        <f aca="false">BV9-BZ9</f>
        <v>0</v>
      </c>
      <c r="CD9" s="92" t="e">
        <f aca="false">ROUND(CB9/CC9,4)-1</f>
        <v>#DIV/0!</v>
      </c>
      <c r="CE9" s="90" t="n">
        <v>0</v>
      </c>
      <c r="CF9" s="90" t="n">
        <v>0</v>
      </c>
      <c r="CG9" s="91" t="e">
        <f aca="false">(CE9-CF9)/CF9</f>
        <v>#DIV/0!</v>
      </c>
      <c r="CH9" s="91" t="n">
        <f aca="false">CE9/B9</f>
        <v>0</v>
      </c>
      <c r="CI9" s="90" t="n">
        <v>0</v>
      </c>
      <c r="CJ9" s="90" t="n">
        <v>0</v>
      </c>
      <c r="CK9" s="92" t="e">
        <f aca="false">ROUND(CI9/CJ9,4)-1</f>
        <v>#DIV/0!</v>
      </c>
      <c r="CL9" s="93" t="n">
        <f aca="false">CE9-CI9</f>
        <v>0</v>
      </c>
      <c r="CM9" s="93" t="n">
        <f aca="false">CF9-CJ9</f>
        <v>0</v>
      </c>
      <c r="CN9" s="92" t="e">
        <f aca="false">ROUND(CL9/CM9,4)-1</f>
        <v>#DIV/0!</v>
      </c>
      <c r="CO9" s="102" t="n">
        <v>1710.41</v>
      </c>
      <c r="CP9" s="102" t="n">
        <v>1548.23</v>
      </c>
      <c r="CQ9" s="91" t="n">
        <f aca="false">(CO9-CP9)/CP9</f>
        <v>0.10475187795095</v>
      </c>
      <c r="CR9" s="91" t="n">
        <f aca="false">CO9/B9</f>
        <v>0.0648950409325132</v>
      </c>
      <c r="CS9" s="90" t="n">
        <v>1512.27</v>
      </c>
      <c r="CT9" s="90" t="n">
        <v>1442.91</v>
      </c>
      <c r="CU9" s="92" t="n">
        <f aca="false">ROUND(CS9/CT9,4)-1</f>
        <v>0.0481</v>
      </c>
      <c r="CV9" s="93" t="n">
        <f aca="false">CO9-CS9</f>
        <v>198.14</v>
      </c>
      <c r="CW9" s="93" t="n">
        <f aca="false">CP9-CT9</f>
        <v>105.32</v>
      </c>
      <c r="CX9" s="92" t="n">
        <f aca="false">ROUND(CV9/CW9,4)-1</f>
        <v>0.8813</v>
      </c>
      <c r="CY9" s="90" t="n">
        <v>577.9362</v>
      </c>
      <c r="CZ9" s="90" t="n">
        <v>463.4</v>
      </c>
      <c r="DA9" s="91" t="n">
        <f aca="false">(CY9-CZ9)/CZ9</f>
        <v>0.247164868364264</v>
      </c>
      <c r="DB9" s="91" t="n">
        <f aca="false">CY9/B9</f>
        <v>0.0219276041156104</v>
      </c>
      <c r="DC9" s="90" t="n">
        <v>530.604</v>
      </c>
      <c r="DD9" s="90" t="n">
        <v>446.87</v>
      </c>
      <c r="DE9" s="92" t="n">
        <f aca="false">ROUND(DC9/DD9,4)-1</f>
        <v>0.1874</v>
      </c>
      <c r="DF9" s="93" t="n">
        <f aca="false">CY9-DC9</f>
        <v>47.3322000000001</v>
      </c>
      <c r="DG9" s="93" t="n">
        <f aca="false">CZ9-DD9</f>
        <v>16.53</v>
      </c>
      <c r="DH9" s="92" t="n">
        <f aca="false">ROUND(DF9/DG9,4)-1</f>
        <v>1.8634</v>
      </c>
      <c r="DI9" s="123" t="n">
        <v>0</v>
      </c>
      <c r="DJ9" s="123" t="n">
        <v>0</v>
      </c>
      <c r="DK9" s="91" t="e">
        <f aca="false">(DI9-DJ9)/DJ9</f>
        <v>#DIV/0!</v>
      </c>
      <c r="DL9" s="91" t="n">
        <f aca="false">DI9/B9</f>
        <v>0</v>
      </c>
      <c r="DM9" s="90" t="n">
        <v>0</v>
      </c>
      <c r="DN9" s="90" t="n">
        <v>0</v>
      </c>
      <c r="DO9" s="92" t="e">
        <f aca="false">ROUND(DM9/DN9,4)-1</f>
        <v>#DIV/0!</v>
      </c>
      <c r="DP9" s="93" t="n">
        <f aca="false">DI9-DM9</f>
        <v>0</v>
      </c>
      <c r="DQ9" s="93" t="n">
        <f aca="false">DJ9-DN9</f>
        <v>0</v>
      </c>
      <c r="DR9" s="92" t="e">
        <f aca="false">ROUND(DP9/DQ9,4)-1</f>
        <v>#DIV/0!</v>
      </c>
      <c r="DS9" s="129"/>
      <c r="DT9" s="129"/>
      <c r="DU9" s="105" t="e">
        <f aca="false">(DS9-DT9)/DT9</f>
        <v>#DIV/0!</v>
      </c>
      <c r="DV9" s="91" t="n">
        <f aca="false">DS9/B9</f>
        <v>0</v>
      </c>
      <c r="DW9" s="106"/>
      <c r="DX9" s="106"/>
      <c r="DY9" s="92" t="e">
        <f aca="false">ROUND(DW9/DX9,4)-1</f>
        <v>#DIV/0!</v>
      </c>
      <c r="DZ9" s="106" t="n">
        <f aca="false">DS9-DW9</f>
        <v>0</v>
      </c>
      <c r="EA9" s="107" t="n">
        <f aca="false">DT9-DX9</f>
        <v>0</v>
      </c>
      <c r="EB9" s="92" t="e">
        <f aca="false">ROUND(DZ9/EA9,4)-1</f>
        <v>#DIV/0!</v>
      </c>
      <c r="EC9" s="130"/>
      <c r="ED9" s="90"/>
      <c r="EE9" s="91" t="e">
        <f aca="false">(EC9-ED9)/ED9</f>
        <v>#DIV/0!</v>
      </c>
      <c r="EF9" s="91" t="n">
        <f aca="false">EC9/B9</f>
        <v>0</v>
      </c>
      <c r="EG9" s="90"/>
      <c r="EH9" s="90"/>
      <c r="EI9" s="92" t="e">
        <f aca="false">ROUND(EG9/EH9,4)-1</f>
        <v>#DIV/0!</v>
      </c>
      <c r="EJ9" s="93" t="n">
        <f aca="false">EC9-EG9</f>
        <v>0</v>
      </c>
      <c r="EK9" s="93" t="n">
        <f aca="false">ED9-EH9</f>
        <v>0</v>
      </c>
      <c r="EL9" s="92" t="e">
        <f aca="false">ROUND(EJ9/EK9,4)-1</f>
        <v>#DIV/0!</v>
      </c>
      <c r="EM9" s="90"/>
      <c r="EN9" s="90"/>
      <c r="EO9" s="91" t="e">
        <f aca="false">ROUND(EM9/EN9,4)-1</f>
        <v>#DIV/0!</v>
      </c>
      <c r="EP9" s="91" t="n">
        <f aca="false">EM9/B9</f>
        <v>0</v>
      </c>
      <c r="EQ9" s="90"/>
      <c r="ER9" s="90"/>
      <c r="ES9" s="92" t="e">
        <f aca="false">ROUND(EQ9/ER9,4)-1</f>
        <v>#DIV/0!</v>
      </c>
      <c r="ET9" s="93" t="n">
        <f aca="false">EM9-EQ9</f>
        <v>0</v>
      </c>
      <c r="EU9" s="93" t="n">
        <f aca="false">EN9-ER9</f>
        <v>0</v>
      </c>
      <c r="EV9" s="92" t="e">
        <f aca="false">ROUND(ET9/EU9,4)-1</f>
        <v>#DIV/0!</v>
      </c>
      <c r="EW9" s="131"/>
      <c r="EX9" s="111"/>
      <c r="EY9" s="91" t="e">
        <f aca="false">ROUND(EW9/EX9,4)-1</f>
        <v>#DIV/0!</v>
      </c>
      <c r="EZ9" s="91" t="n">
        <f aca="false">EW9/B9</f>
        <v>0</v>
      </c>
      <c r="FA9" s="132"/>
      <c r="FB9" s="133"/>
      <c r="FC9" s="92" t="e">
        <f aca="false">ROUND(FA9/FB9,4)-1</f>
        <v>#DIV/0!</v>
      </c>
      <c r="FD9" s="93" t="n">
        <f aca="false">EW9-FA9</f>
        <v>0</v>
      </c>
      <c r="FE9" s="93" t="n">
        <f aca="false">EX9-FB9</f>
        <v>0</v>
      </c>
      <c r="FF9" s="92" t="e">
        <f aca="false">ROUND(FD9/FE9,4)-1</f>
        <v>#DIV/0!</v>
      </c>
      <c r="FG9" s="90"/>
      <c r="FH9" s="90"/>
      <c r="FI9" s="91" t="e">
        <f aca="false">ROUND(FG9/FH9,4)-1</f>
        <v>#DIV/0!</v>
      </c>
      <c r="FJ9" s="91" t="n">
        <f aca="false">FG9/B9</f>
        <v>0</v>
      </c>
      <c r="FK9" s="90"/>
      <c r="FL9" s="90"/>
      <c r="FM9" s="92" t="e">
        <f aca="false">ROUND(FK9/FL9,4)-1</f>
        <v>#DIV/0!</v>
      </c>
      <c r="FN9" s="93" t="n">
        <f aca="false">FG9-FK9</f>
        <v>0</v>
      </c>
      <c r="FO9" s="93" t="n">
        <f aca="false">FH9-FL9</f>
        <v>0</v>
      </c>
      <c r="FP9" s="92" t="e">
        <f aca="false">ROUND(FN9/FO9,4)-1</f>
        <v>#DIV/0!</v>
      </c>
      <c r="FQ9" s="127"/>
      <c r="FR9" s="127"/>
      <c r="FS9" s="91" t="e">
        <f aca="false">ROUND(FQ9/FR9,4)-1</f>
        <v>#DIV/0!</v>
      </c>
      <c r="FT9" s="91" t="n">
        <f aca="false">FQ9/B9</f>
        <v>0</v>
      </c>
      <c r="FU9" s="128"/>
      <c r="FV9" s="128"/>
      <c r="FW9" s="92" t="e">
        <f aca="false">ROUND(FU9/FV9,4)-1</f>
        <v>#DIV/0!</v>
      </c>
      <c r="FX9" s="93" t="n">
        <f aca="false">FQ9-FU9</f>
        <v>0</v>
      </c>
      <c r="FY9" s="93" t="n">
        <f aca="false">FR9-FV9</f>
        <v>0</v>
      </c>
      <c r="FZ9" s="92" t="e">
        <f aca="false">ROUND(FX9/FY9,4)-1</f>
        <v>#DIV/0!</v>
      </c>
    </row>
    <row r="10" s="118" customFormat="true" ht="36" hidden="false" customHeight="true" outlineLevel="0" collapsed="false">
      <c r="A10" s="119" t="s">
        <v>89</v>
      </c>
      <c r="B10" s="89" t="n">
        <f aca="false">M10+W10+AG10+AQ10+BA10+BK10+BU10+CE10+CO10+CY10+DI10+DS10+EC10+EM10+EW10+FG10+FQ10</f>
        <v>20700.036853</v>
      </c>
      <c r="C10" s="90" t="n">
        <f aca="false">N10+X10+AH10+AR10+BB10+BL10+BV10+CF10+CP10+CZ10+DJ10+DT10+ED10+EN10+EX10+FH10+FR10</f>
        <v>19044.8765188932</v>
      </c>
      <c r="D10" s="91" t="n">
        <f aca="false">(B10-C10)/C10</f>
        <v>0.0869084308561868</v>
      </c>
      <c r="E10" s="91" t="n">
        <f aca="false">ROUND((B10-C10)/(B$25-C$25),4)</f>
        <v>0.0275</v>
      </c>
      <c r="F10" s="91" t="n">
        <f aca="false">B10/$B$25</f>
        <v>0.0431955670303309</v>
      </c>
      <c r="G10" s="90" t="n">
        <f aca="false">Q10+AA10+AK10+AU10+BE10+BO10+BY10+CI10+CS10+DC10+DM10+DW10+EG10+EQ10+FA10+FK10+FU10</f>
        <v>11472.99768</v>
      </c>
      <c r="H10" s="90" t="n">
        <f aca="false">R10+AB10+AL10+AV10+BF10+BP10+BZ10+CJ10+CT10+DD10+DN10+DX10+EH10+ER10+FB10+FL10+FV10</f>
        <v>10953.0695678932</v>
      </c>
      <c r="I10" s="92" t="n">
        <f aca="false">ROUND(G10/H10,4)-1</f>
        <v>0.0475000000000001</v>
      </c>
      <c r="J10" s="93" t="n">
        <f aca="false">B10-G10</f>
        <v>9227.03917299999</v>
      </c>
      <c r="K10" s="93" t="n">
        <f aca="false">C10-H10</f>
        <v>8091.80695099998</v>
      </c>
      <c r="L10" s="92" t="n">
        <f aca="false">ROUND(J10/K10,4)-1</f>
        <v>0.1403</v>
      </c>
      <c r="M10" s="120" t="n">
        <v>14465.06</v>
      </c>
      <c r="N10" s="120" t="n">
        <v>12980.64</v>
      </c>
      <c r="O10" s="91" t="n">
        <f aca="false">(M10-N10)/N10</f>
        <v>0.114356457000579</v>
      </c>
      <c r="P10" s="91" t="n">
        <f aca="false">M10/B10</f>
        <v>0.698793924992632</v>
      </c>
      <c r="Q10" s="90" t="n">
        <v>6041.23</v>
      </c>
      <c r="R10" s="90" t="n">
        <v>5594.03</v>
      </c>
      <c r="S10" s="92" t="n">
        <f aca="false">ROUND(Q10/R10,4)-1</f>
        <v>0.0799000000000001</v>
      </c>
      <c r="T10" s="93" t="n">
        <f aca="false">M10-Q10</f>
        <v>8423.83</v>
      </c>
      <c r="U10" s="93" t="n">
        <f aca="false">N10-R10</f>
        <v>7386.61</v>
      </c>
      <c r="V10" s="92" t="n">
        <f aca="false">ROUND(T10/U10,4)-1</f>
        <v>0.1404</v>
      </c>
      <c r="W10" s="90" t="n">
        <v>1878.33856599999</v>
      </c>
      <c r="X10" s="90" t="n">
        <v>1831.18181189315</v>
      </c>
      <c r="Y10" s="91" t="n">
        <f aca="false">(W10-X10)/X10</f>
        <v>0.025752087422758</v>
      </c>
      <c r="Z10" s="91" t="n">
        <f aca="false">W10/B10</f>
        <v>0.0907408319772033</v>
      </c>
      <c r="AA10" s="90" t="n">
        <v>1628</v>
      </c>
      <c r="AB10" s="90" t="n">
        <v>1631.58949689317</v>
      </c>
      <c r="AC10" s="92" t="n">
        <f aca="false">ROUND(AA10/AB10,4)-1</f>
        <v>-0.00219999999999998</v>
      </c>
      <c r="AD10" s="93" t="n">
        <f aca="false">W10-AA10</f>
        <v>250.338565999988</v>
      </c>
      <c r="AE10" s="93" t="n">
        <f aca="false">X10-AB10</f>
        <v>199.592314999986</v>
      </c>
      <c r="AF10" s="92" t="n">
        <f aca="false">ROUND(AD10/AE10,4)-1</f>
        <v>0.2542</v>
      </c>
      <c r="AG10" s="90" t="n">
        <v>1270</v>
      </c>
      <c r="AH10" s="90" t="n">
        <v>1179.9</v>
      </c>
      <c r="AI10" s="91" t="n">
        <f aca="false">(AG10-AH10)/AH10</f>
        <v>0.0763624035935248</v>
      </c>
      <c r="AJ10" s="91" t="n">
        <f aca="false">AG10/B10</f>
        <v>0.0613525477765487</v>
      </c>
      <c r="AK10" s="90" t="n">
        <v>1216.1</v>
      </c>
      <c r="AL10" s="90" t="n">
        <v>1154.6</v>
      </c>
      <c r="AM10" s="92" t="n">
        <f aca="false">ROUND(AK10/AL10,4)-1</f>
        <v>0.0532999999999999</v>
      </c>
      <c r="AN10" s="93" t="n">
        <f aca="false">AG10-AK10</f>
        <v>53.9000000000001</v>
      </c>
      <c r="AO10" s="93" t="n">
        <f aca="false">AH10-AL10</f>
        <v>25.3000000000002</v>
      </c>
      <c r="AP10" s="92" t="n">
        <f aca="false">ROUND(AN10/AO10,4)-1</f>
        <v>1.1304</v>
      </c>
      <c r="AQ10" s="121" t="n">
        <v>0</v>
      </c>
      <c r="AR10" s="96"/>
      <c r="AS10" s="91" t="e">
        <f aca="false">(AQ10-AR10)/AR10</f>
        <v>#DIV/0!</v>
      </c>
      <c r="AT10" s="91" t="n">
        <f aca="false">AQ10/B10</f>
        <v>0</v>
      </c>
      <c r="AU10" s="97"/>
      <c r="AV10" s="97"/>
      <c r="AW10" s="92" t="e">
        <f aca="false">ROUND(AU10/AV10,4)-1</f>
        <v>#DIV/0!</v>
      </c>
      <c r="AX10" s="93" t="n">
        <f aca="false">AQ10-AU10</f>
        <v>0</v>
      </c>
      <c r="AY10" s="93" t="n">
        <f aca="false">AR10-AV10</f>
        <v>0</v>
      </c>
      <c r="AZ10" s="92" t="e">
        <f aca="false">ROUND(AX10/AY10,4)-1</f>
        <v>#DIV/0!</v>
      </c>
      <c r="BA10" s="122" t="n">
        <v>1002.769387</v>
      </c>
      <c r="BB10" s="122" t="n">
        <v>934.984707</v>
      </c>
      <c r="BC10" s="91" t="n">
        <f aca="false">(BA10-BB10)/BB10</f>
        <v>0.0724981697481388</v>
      </c>
      <c r="BD10" s="91" t="n">
        <f aca="false">BA10/B10</f>
        <v>0.0484428793108488</v>
      </c>
      <c r="BE10" s="90" t="n">
        <v>716.18978</v>
      </c>
      <c r="BF10" s="90" t="n">
        <v>675.920071</v>
      </c>
      <c r="BG10" s="92" t="n">
        <f aca="false">ROUND(BE10/BF10,4)-1</f>
        <v>0.0596000000000001</v>
      </c>
      <c r="BH10" s="93" t="n">
        <f aca="false">BA10-BE10</f>
        <v>286.579607</v>
      </c>
      <c r="BI10" s="93" t="n">
        <f aca="false">BB10-BF10</f>
        <v>259.064636</v>
      </c>
      <c r="BJ10" s="92" t="n">
        <f aca="false">ROUND(BH10/BI10,4)-1</f>
        <v>0.1062</v>
      </c>
      <c r="BK10" s="99" t="n">
        <v>267.91</v>
      </c>
      <c r="BL10" s="99" t="n">
        <v>319.1</v>
      </c>
      <c r="BM10" s="91" t="n">
        <f aca="false">(BK10-BL10)/BL10</f>
        <v>-0.160419931056095</v>
      </c>
      <c r="BN10" s="91" t="n">
        <f aca="false">BK10/B10</f>
        <v>0.0129424890352875</v>
      </c>
      <c r="BO10" s="90" t="n">
        <v>196.45</v>
      </c>
      <c r="BP10" s="90" t="n">
        <v>268.5</v>
      </c>
      <c r="BQ10" s="92" t="n">
        <f aca="false">ROUND(BO10/BP10,4)-1</f>
        <v>-0.2683</v>
      </c>
      <c r="BR10" s="93" t="n">
        <f aca="false">BK10-BO10</f>
        <v>71.46</v>
      </c>
      <c r="BS10" s="93" t="n">
        <f aca="false">BL10-BP10</f>
        <v>50.6</v>
      </c>
      <c r="BT10" s="92" t="n">
        <f aca="false">ROUND(BR10/BS10,4)-1</f>
        <v>0.4123</v>
      </c>
      <c r="BU10" s="90"/>
      <c r="BV10" s="90"/>
      <c r="BW10" s="91" t="e">
        <f aca="false">(BU10-BV10)/BV10</f>
        <v>#DIV/0!</v>
      </c>
      <c r="BX10" s="91" t="n">
        <f aca="false">BU10/B10</f>
        <v>0</v>
      </c>
      <c r="BY10" s="90"/>
      <c r="BZ10" s="90"/>
      <c r="CA10" s="92" t="e">
        <f aca="false">ROUND(BY10/BZ10,4)-1</f>
        <v>#DIV/0!</v>
      </c>
      <c r="CB10" s="93" t="n">
        <f aca="false">BU10-BY10</f>
        <v>0</v>
      </c>
      <c r="CC10" s="93" t="n">
        <f aca="false">BV10-BZ10</f>
        <v>0</v>
      </c>
      <c r="CD10" s="92" t="e">
        <f aca="false">ROUND(CB10/CC10,4)-1</f>
        <v>#DIV/0!</v>
      </c>
      <c r="CE10" s="90" t="n">
        <v>0</v>
      </c>
      <c r="CF10" s="90" t="n">
        <v>0</v>
      </c>
      <c r="CG10" s="91" t="e">
        <f aca="false">(CE10-CF10)/CF10</f>
        <v>#DIV/0!</v>
      </c>
      <c r="CH10" s="91" t="n">
        <f aca="false">CE10/B10</f>
        <v>0</v>
      </c>
      <c r="CI10" s="90" t="n">
        <v>0</v>
      </c>
      <c r="CJ10" s="90" t="n">
        <v>0</v>
      </c>
      <c r="CK10" s="92" t="e">
        <f aca="false">ROUND(CI10/CJ10,4)-1</f>
        <v>#DIV/0!</v>
      </c>
      <c r="CL10" s="93" t="n">
        <f aca="false">CE10-CI10</f>
        <v>0</v>
      </c>
      <c r="CM10" s="93" t="n">
        <f aca="false">CF10-CJ10</f>
        <v>0</v>
      </c>
      <c r="CN10" s="92" t="e">
        <f aca="false">ROUND(CL10/CM10,4)-1</f>
        <v>#DIV/0!</v>
      </c>
      <c r="CO10" s="102" t="n">
        <v>1567.16</v>
      </c>
      <c r="CP10" s="102" t="n">
        <v>1621.22</v>
      </c>
      <c r="CQ10" s="91" t="n">
        <f aca="false">(CO10-CP10)/CP10</f>
        <v>-0.033345258509024</v>
      </c>
      <c r="CR10" s="91" t="n">
        <f aca="false">CO10/B10</f>
        <v>0.0757080777744063</v>
      </c>
      <c r="CS10" s="90" t="n">
        <v>1453.92</v>
      </c>
      <c r="CT10" s="90" t="n">
        <v>1458.02</v>
      </c>
      <c r="CU10" s="92" t="n">
        <f aca="false">ROUND(CS10/CT10,4)-1</f>
        <v>-0.00280000000000002</v>
      </c>
      <c r="CV10" s="93" t="n">
        <f aca="false">CO10-CS10</f>
        <v>113.24</v>
      </c>
      <c r="CW10" s="93" t="n">
        <f aca="false">CP10-CT10</f>
        <v>163.2</v>
      </c>
      <c r="CX10" s="92" t="n">
        <f aca="false">ROUND(CV10/CW10,4)-1</f>
        <v>-0.3061</v>
      </c>
      <c r="CY10" s="90" t="n">
        <v>248.7989</v>
      </c>
      <c r="CZ10" s="90" t="n">
        <v>177.85</v>
      </c>
      <c r="DA10" s="91" t="n">
        <f aca="false">(CY10-CZ10)/CZ10</f>
        <v>0.398925499016025</v>
      </c>
      <c r="DB10" s="91" t="n">
        <f aca="false">CY10/B10</f>
        <v>0.012019249133073</v>
      </c>
      <c r="DC10" s="90" t="n">
        <v>221.1079</v>
      </c>
      <c r="DD10" s="90" t="n">
        <v>170.41</v>
      </c>
      <c r="DE10" s="92" t="n">
        <f aca="false">ROUND(DC10/DD10,4)-1</f>
        <v>0.2975</v>
      </c>
      <c r="DF10" s="93" t="n">
        <f aca="false">CY10-DC10</f>
        <v>27.691</v>
      </c>
      <c r="DG10" s="93" t="n">
        <f aca="false">CZ10-DD10</f>
        <v>7.44</v>
      </c>
      <c r="DH10" s="92" t="n">
        <f aca="false">ROUND(DF10/DG10,4)-1</f>
        <v>2.7219</v>
      </c>
      <c r="DI10" s="123" t="n">
        <v>0</v>
      </c>
      <c r="DJ10" s="123" t="n">
        <v>0</v>
      </c>
      <c r="DK10" s="91" t="e">
        <f aca="false">(DI10-DJ10)/DJ10</f>
        <v>#DIV/0!</v>
      </c>
      <c r="DL10" s="91" t="n">
        <f aca="false">DI10/B10</f>
        <v>0</v>
      </c>
      <c r="DM10" s="90" t="n">
        <v>0</v>
      </c>
      <c r="DN10" s="90" t="n">
        <v>0</v>
      </c>
      <c r="DO10" s="92" t="e">
        <f aca="false">ROUND(DM10/DN10,4)-1</f>
        <v>#DIV/0!</v>
      </c>
      <c r="DP10" s="93" t="n">
        <f aca="false">DI10-DM10</f>
        <v>0</v>
      </c>
      <c r="DQ10" s="93" t="n">
        <f aca="false">DJ10-DN10</f>
        <v>0</v>
      </c>
      <c r="DR10" s="92" t="e">
        <f aca="false">ROUND(DP10/DQ10,4)-1</f>
        <v>#DIV/0!</v>
      </c>
      <c r="DS10" s="129"/>
      <c r="DT10" s="129"/>
      <c r="DU10" s="105" t="e">
        <f aca="false">(DS10-DT10)/DT10</f>
        <v>#DIV/0!</v>
      </c>
      <c r="DV10" s="91" t="n">
        <f aca="false">DS10/B10</f>
        <v>0</v>
      </c>
      <c r="DW10" s="130"/>
      <c r="DX10" s="130"/>
      <c r="DY10" s="92" t="e">
        <f aca="false">ROUND(DW10/DX10,4)-1</f>
        <v>#DIV/0!</v>
      </c>
      <c r="DZ10" s="106" t="n">
        <f aca="false">DS10-DW10</f>
        <v>0</v>
      </c>
      <c r="EA10" s="107" t="n">
        <f aca="false">DT10-DX10</f>
        <v>0</v>
      </c>
      <c r="EB10" s="92" t="e">
        <f aca="false">ROUND(DZ10/EA10,4)-1</f>
        <v>#DIV/0!</v>
      </c>
      <c r="EC10" s="130"/>
      <c r="ED10" s="90"/>
      <c r="EE10" s="91" t="e">
        <f aca="false">(EC10-ED10)/ED10</f>
        <v>#DIV/0!</v>
      </c>
      <c r="EF10" s="91" t="n">
        <f aca="false">EC10/B10</f>
        <v>0</v>
      </c>
      <c r="EG10" s="90"/>
      <c r="EH10" s="90"/>
      <c r="EI10" s="92" t="e">
        <f aca="false">ROUND(EG10/EH10,4)-1</f>
        <v>#DIV/0!</v>
      </c>
      <c r="EJ10" s="93" t="n">
        <f aca="false">EC10-EG10</f>
        <v>0</v>
      </c>
      <c r="EK10" s="93" t="n">
        <f aca="false">ED10-EH10</f>
        <v>0</v>
      </c>
      <c r="EL10" s="92" t="e">
        <f aca="false">ROUND(EJ10/EK10,4)-1</f>
        <v>#DIV/0!</v>
      </c>
      <c r="EM10" s="90"/>
      <c r="EN10" s="90"/>
      <c r="EO10" s="91" t="e">
        <f aca="false">ROUND(EM10/EN10,4)-1</f>
        <v>#DIV/0!</v>
      </c>
      <c r="EP10" s="91" t="n">
        <f aca="false">EM10/B10</f>
        <v>0</v>
      </c>
      <c r="EQ10" s="90"/>
      <c r="ER10" s="90"/>
      <c r="ES10" s="92" t="e">
        <f aca="false">ROUND(EQ10/ER10,4)-1</f>
        <v>#DIV/0!</v>
      </c>
      <c r="ET10" s="93" t="n">
        <f aca="false">EM10-EQ10</f>
        <v>0</v>
      </c>
      <c r="EU10" s="93" t="n">
        <f aca="false">EN10-ER10</f>
        <v>0</v>
      </c>
      <c r="EV10" s="92" t="e">
        <f aca="false">ROUND(ET10/EU10,4)-1</f>
        <v>#DIV/0!</v>
      </c>
      <c r="EW10" s="129"/>
      <c r="EX10" s="111"/>
      <c r="EY10" s="91" t="e">
        <f aca="false">ROUND(EW10/EX10,4)-1</f>
        <v>#DIV/0!</v>
      </c>
      <c r="EZ10" s="91" t="n">
        <f aca="false">EW10/B10</f>
        <v>0</v>
      </c>
      <c r="FA10" s="132"/>
      <c r="FB10" s="132"/>
      <c r="FC10" s="92" t="e">
        <f aca="false">ROUND(FA10/FB10,4)-1</f>
        <v>#DIV/0!</v>
      </c>
      <c r="FD10" s="93" t="n">
        <f aca="false">EW10-FA10</f>
        <v>0</v>
      </c>
      <c r="FE10" s="93" t="n">
        <f aca="false">EX10-FB10</f>
        <v>0</v>
      </c>
      <c r="FF10" s="92" t="e">
        <f aca="false">ROUND(FD10/FE10,4)-1</f>
        <v>#DIV/0!</v>
      </c>
      <c r="FG10" s="90"/>
      <c r="FH10" s="90"/>
      <c r="FI10" s="91" t="e">
        <f aca="false">ROUND(FG10/FH10,4)-1</f>
        <v>#DIV/0!</v>
      </c>
      <c r="FJ10" s="91" t="n">
        <f aca="false">FG10/B10</f>
        <v>0</v>
      </c>
      <c r="FK10" s="90"/>
      <c r="FL10" s="90"/>
      <c r="FM10" s="92" t="e">
        <f aca="false">ROUND(FK10/FL10,4)-1</f>
        <v>#DIV/0!</v>
      </c>
      <c r="FN10" s="93" t="n">
        <f aca="false">FG10-FK10</f>
        <v>0</v>
      </c>
      <c r="FO10" s="93" t="n">
        <f aca="false">FH10-FL10</f>
        <v>0</v>
      </c>
      <c r="FP10" s="92" t="e">
        <f aca="false">ROUND(FN10/FO10,4)-1</f>
        <v>#DIV/0!</v>
      </c>
      <c r="FQ10" s="127"/>
      <c r="FR10" s="127"/>
      <c r="FS10" s="91" t="e">
        <f aca="false">ROUND(FQ10/FR10,4)-1</f>
        <v>#DIV/0!</v>
      </c>
      <c r="FT10" s="91" t="n">
        <f aca="false">FQ10/B10</f>
        <v>0</v>
      </c>
      <c r="FU10" s="128"/>
      <c r="FV10" s="128"/>
      <c r="FW10" s="92" t="e">
        <f aca="false">ROUND(FU10/FV10,4)-1</f>
        <v>#DIV/0!</v>
      </c>
      <c r="FX10" s="93" t="n">
        <f aca="false">FQ10-FU10</f>
        <v>0</v>
      </c>
      <c r="FY10" s="93" t="n">
        <f aca="false">FR10-FV10</f>
        <v>0</v>
      </c>
      <c r="FZ10" s="92" t="e">
        <f aca="false">ROUND(FX10/FY10,4)-1</f>
        <v>#DIV/0!</v>
      </c>
    </row>
    <row r="11" s="118" customFormat="true" ht="36" hidden="false" customHeight="true" outlineLevel="0" collapsed="false">
      <c r="A11" s="119" t="s">
        <v>90</v>
      </c>
      <c r="B11" s="89" t="n">
        <f aca="false">M11+W11+AG11+AQ11+BA11+BK11+BU11+CE11+CO11+CY11+DI11+DS11+EC11+EM11+EW11+FG11+FQ11</f>
        <v>20775.829212</v>
      </c>
      <c r="C11" s="90" t="n">
        <f aca="false">N11+X11+AH11+AR11+BB11+BL11+BV11+CF11+CP11+CZ11+DJ11+DT11+ED11+EN11+EX11+FH11+FR11</f>
        <v>19397.1606053032</v>
      </c>
      <c r="D11" s="91" t="n">
        <f aca="false">(B11-C11)/C11</f>
        <v>0.0710757947902861</v>
      </c>
      <c r="E11" s="91" t="n">
        <f aca="false">ROUND((B11-C11)/(B$25-C$25),4)</f>
        <v>0.0229</v>
      </c>
      <c r="F11" s="91" t="n">
        <f aca="false">B11/$B$25</f>
        <v>0.0433537258754973</v>
      </c>
      <c r="G11" s="90" t="n">
        <f aca="false">Q11+AA11+AK11+AU11+BE11+BO11+BY11+CI11+CS11+DC11+DM11+DW11+EG11+EQ11+FA11+FK11+FU11</f>
        <v>14665.441755</v>
      </c>
      <c r="H11" s="90" t="n">
        <f aca="false">R11+AB11+AL11+AV11+BF11+BP11+BZ11+CJ11+CT11+DD11+DN11+DX11+EH11+ER11+FB11+FL11+FV11</f>
        <v>13454.1012063032</v>
      </c>
      <c r="I11" s="92" t="n">
        <f aca="false">ROUND(G11/H11,4)-1</f>
        <v>0.0900000000000001</v>
      </c>
      <c r="J11" s="93" t="n">
        <f aca="false">B11-G11</f>
        <v>6110.387457</v>
      </c>
      <c r="K11" s="93" t="n">
        <f aca="false">C11-H11</f>
        <v>5943.059399</v>
      </c>
      <c r="L11" s="92" t="n">
        <f aca="false">ROUND(J11/K11,4)-1</f>
        <v>0.0282</v>
      </c>
      <c r="M11" s="120" t="n">
        <v>10980.06</v>
      </c>
      <c r="N11" s="120" t="n">
        <v>10353.38</v>
      </c>
      <c r="O11" s="91" t="n">
        <f aca="false">(M11-N11)/N11</f>
        <v>0.0605290253038139</v>
      </c>
      <c r="P11" s="91" t="n">
        <f aca="false">M11/B11</f>
        <v>0.528501649101831</v>
      </c>
      <c r="Q11" s="90" t="n">
        <v>5646.44</v>
      </c>
      <c r="R11" s="90" t="n">
        <v>4983.93</v>
      </c>
      <c r="S11" s="92" t="n">
        <f aca="false">ROUND(Q11/R11,4)-1</f>
        <v>0.1329</v>
      </c>
      <c r="T11" s="93" t="n">
        <f aca="false">M11-Q11</f>
        <v>5333.62</v>
      </c>
      <c r="U11" s="93" t="n">
        <f aca="false">N11-R11</f>
        <v>5369.45</v>
      </c>
      <c r="V11" s="92" t="n">
        <f aca="false">ROUND(T11/U11,4)-1</f>
        <v>-0.00670000000000004</v>
      </c>
      <c r="W11" s="90" t="n">
        <v>1418.258935</v>
      </c>
      <c r="X11" s="90" t="n">
        <v>1288.57090830325</v>
      </c>
      <c r="Y11" s="91" t="n">
        <f aca="false">(W11-X11)/X11</f>
        <v>0.100644850711026</v>
      </c>
      <c r="Z11" s="91" t="n">
        <f aca="false">W11/B11</f>
        <v>0.0682648533797545</v>
      </c>
      <c r="AA11" s="90" t="n">
        <v>1278.2</v>
      </c>
      <c r="AB11" s="90" t="n">
        <v>1153.61010830325</v>
      </c>
      <c r="AC11" s="92" t="n">
        <f aca="false">ROUND(AA11/AB11,4)-1</f>
        <v>0.108</v>
      </c>
      <c r="AD11" s="93" t="n">
        <f aca="false">W11-AA11</f>
        <v>140.058935</v>
      </c>
      <c r="AE11" s="93" t="n">
        <f aca="false">X11-AB11</f>
        <v>134.9608</v>
      </c>
      <c r="AF11" s="92" t="n">
        <f aca="false">ROUND(AD11/AE11,4)-1</f>
        <v>0.0378000000000001</v>
      </c>
      <c r="AG11" s="90" t="n">
        <v>3937</v>
      </c>
      <c r="AH11" s="90" t="n">
        <v>3430.6</v>
      </c>
      <c r="AI11" s="91" t="n">
        <f aca="false">(AG11-AH11)/AH11</f>
        <v>0.147612662508016</v>
      </c>
      <c r="AJ11" s="91" t="n">
        <f aca="false">AG11/B11</f>
        <v>0.189499054878927</v>
      </c>
      <c r="AK11" s="90" t="n">
        <v>3628.4</v>
      </c>
      <c r="AL11" s="90" t="n">
        <v>3203</v>
      </c>
      <c r="AM11" s="92" t="n">
        <f aca="false">ROUND(AK11/AL11,4)-1</f>
        <v>0.1328</v>
      </c>
      <c r="AN11" s="93" t="n">
        <f aca="false">AG11-AK11</f>
        <v>308.6</v>
      </c>
      <c r="AO11" s="93" t="n">
        <f aca="false">AH11-AL11</f>
        <v>227.6</v>
      </c>
      <c r="AP11" s="92" t="n">
        <f aca="false">ROUND(AN11/AO11,4)-1</f>
        <v>0.3559</v>
      </c>
      <c r="AQ11" s="134" t="n">
        <v>283.38</v>
      </c>
      <c r="AR11" s="96" t="n">
        <v>292.65</v>
      </c>
      <c r="AS11" s="91" t="n">
        <f aca="false">(AQ11-AR11)/AR11</f>
        <v>-0.0316760635571501</v>
      </c>
      <c r="AT11" s="91" t="n">
        <f aca="false">AQ11/B11</f>
        <v>0.0136398887913615</v>
      </c>
      <c r="AU11" s="97" t="n">
        <v>256.53</v>
      </c>
      <c r="AV11" s="97" t="n">
        <v>277.39</v>
      </c>
      <c r="AW11" s="92" t="n">
        <f aca="false">ROUND(AU11/AV11,4)-1</f>
        <v>-0.0752</v>
      </c>
      <c r="AX11" s="93" t="n">
        <f aca="false">AQ11-AU11</f>
        <v>26.85</v>
      </c>
      <c r="AY11" s="93" t="n">
        <f aca="false">AR11-AV11</f>
        <v>15.26</v>
      </c>
      <c r="AZ11" s="92" t="n">
        <f aca="false">ROUND(AX11/AY11,4)-1</f>
        <v>0.7595</v>
      </c>
      <c r="BA11" s="122" t="n">
        <v>420.019377</v>
      </c>
      <c r="BB11" s="122" t="n">
        <v>425.299697</v>
      </c>
      <c r="BC11" s="91" t="n">
        <f aca="false">(BA11-BB11)/BB11</f>
        <v>-0.0124155273028563</v>
      </c>
      <c r="BD11" s="91" t="n">
        <f aca="false">BA11/B11</f>
        <v>0.0202167322764378</v>
      </c>
      <c r="BE11" s="90" t="n">
        <v>396.037255</v>
      </c>
      <c r="BF11" s="90" t="n">
        <v>405.021098</v>
      </c>
      <c r="BG11" s="92" t="n">
        <f aca="false">ROUND(BE11/BF11,4)-1</f>
        <v>-0.0222</v>
      </c>
      <c r="BH11" s="93" t="n">
        <f aca="false">BA11-BE11</f>
        <v>23.982122</v>
      </c>
      <c r="BI11" s="93" t="n">
        <f aca="false">BB11-BF11</f>
        <v>20.278599</v>
      </c>
      <c r="BJ11" s="92" t="n">
        <f aca="false">ROUND(BH11/BI11,4)-1</f>
        <v>0.1826</v>
      </c>
      <c r="BK11" s="99" t="n">
        <v>489.75</v>
      </c>
      <c r="BL11" s="99" t="n">
        <v>690.62</v>
      </c>
      <c r="BM11" s="91" t="n">
        <f aca="false">(BK11-BL11)/BL11</f>
        <v>-0.290854594422403</v>
      </c>
      <c r="BN11" s="91" t="n">
        <f aca="false">BK11/B11</f>
        <v>0.0235730663263791</v>
      </c>
      <c r="BO11" s="90" t="n">
        <v>410.75</v>
      </c>
      <c r="BP11" s="90" t="n">
        <v>636.87</v>
      </c>
      <c r="BQ11" s="92" t="n">
        <f aca="false">ROUND(BO11/BP11,4)-1</f>
        <v>-0.355</v>
      </c>
      <c r="BR11" s="93" t="n">
        <f aca="false">BK11-BO11</f>
        <v>79</v>
      </c>
      <c r="BS11" s="93" t="n">
        <f aca="false">BL11-BP11</f>
        <v>53.75</v>
      </c>
      <c r="BT11" s="92" t="n">
        <f aca="false">ROUND(BR11/BS11,4)-1</f>
        <v>0.4698</v>
      </c>
      <c r="BU11" s="90"/>
      <c r="BV11" s="90"/>
      <c r="BW11" s="91" t="e">
        <f aca="false">(BU11-BV11)/BV11</f>
        <v>#DIV/0!</v>
      </c>
      <c r="BX11" s="91" t="n">
        <f aca="false">BU11/B11</f>
        <v>0</v>
      </c>
      <c r="BY11" s="90"/>
      <c r="BZ11" s="90"/>
      <c r="CA11" s="92" t="e">
        <f aca="false">ROUND(BY11/BZ11,4)-1</f>
        <v>#DIV/0!</v>
      </c>
      <c r="CB11" s="93" t="n">
        <f aca="false">BU11-BY11</f>
        <v>0</v>
      </c>
      <c r="CC11" s="93" t="n">
        <f aca="false">BV11-BZ11</f>
        <v>0</v>
      </c>
      <c r="CD11" s="92" t="e">
        <f aca="false">ROUND(CB11/CC11,4)-1</f>
        <v>#DIV/0!</v>
      </c>
      <c r="CE11" s="90" t="n">
        <v>0</v>
      </c>
      <c r="CF11" s="90" t="n">
        <v>0</v>
      </c>
      <c r="CG11" s="91" t="e">
        <f aca="false">(CE11-CF11)/CF11</f>
        <v>#DIV/0!</v>
      </c>
      <c r="CH11" s="91" t="n">
        <f aca="false">CE11/B11</f>
        <v>0</v>
      </c>
      <c r="CI11" s="90" t="n">
        <v>0</v>
      </c>
      <c r="CJ11" s="90" t="n">
        <v>0</v>
      </c>
      <c r="CK11" s="92" t="e">
        <f aca="false">ROUND(CI11/CJ11,4)-1</f>
        <v>#DIV/0!</v>
      </c>
      <c r="CL11" s="93" t="n">
        <f aca="false">CE11-CI11</f>
        <v>0</v>
      </c>
      <c r="CM11" s="93" t="n">
        <f aca="false">CF11-CJ11</f>
        <v>0</v>
      </c>
      <c r="CN11" s="92" t="e">
        <f aca="false">ROUND(CL11/CM11,4)-1</f>
        <v>#DIV/0!</v>
      </c>
      <c r="CO11" s="102" t="n">
        <v>2669.27</v>
      </c>
      <c r="CP11" s="102" t="n">
        <v>2495.33</v>
      </c>
      <c r="CQ11" s="91" t="n">
        <f aca="false">(CO11-CP11)/CP11</f>
        <v>0.0697062112025264</v>
      </c>
      <c r="CR11" s="91" t="n">
        <f aca="false">CO11/B11</f>
        <v>0.128479589082213</v>
      </c>
      <c r="CS11" s="90" t="n">
        <v>2520.23</v>
      </c>
      <c r="CT11" s="90" t="n">
        <v>2390.21</v>
      </c>
      <c r="CU11" s="92" t="n">
        <f aca="false">ROUND(CS11/CT11,4)-1</f>
        <v>0.0544</v>
      </c>
      <c r="CV11" s="93" t="n">
        <f aca="false">CO11-CS11</f>
        <v>149.04</v>
      </c>
      <c r="CW11" s="93" t="n">
        <f aca="false">CP11-CT11</f>
        <v>105.12</v>
      </c>
      <c r="CX11" s="92" t="n">
        <f aca="false">ROUND(CV11/CW11,4)-1</f>
        <v>0.4178</v>
      </c>
      <c r="CY11" s="90" t="n">
        <v>578.0909</v>
      </c>
      <c r="CZ11" s="90" t="n">
        <v>420.71</v>
      </c>
      <c r="DA11" s="91" t="n">
        <f aca="false">(CY11-CZ11)/CZ11</f>
        <v>0.374084048394381</v>
      </c>
      <c r="DB11" s="91" t="n">
        <f aca="false">CY11/B11</f>
        <v>0.0278251661630958</v>
      </c>
      <c r="DC11" s="90" t="n">
        <v>528.8545</v>
      </c>
      <c r="DD11" s="90" t="n">
        <v>404.07</v>
      </c>
      <c r="DE11" s="92" t="n">
        <f aca="false">ROUND(DC11/DD11,4)-1</f>
        <v>0.3088</v>
      </c>
      <c r="DF11" s="93" t="n">
        <f aca="false">CY11-DC11</f>
        <v>49.2364</v>
      </c>
      <c r="DG11" s="93" t="n">
        <f aca="false">CZ11-DD11</f>
        <v>16.6399999999999</v>
      </c>
      <c r="DH11" s="92" t="n">
        <f aca="false">ROUND(DF11/DG11,4)-1</f>
        <v>1.9589</v>
      </c>
      <c r="DI11" s="123" t="n">
        <v>0</v>
      </c>
      <c r="DJ11" s="123" t="n">
        <v>0</v>
      </c>
      <c r="DK11" s="91" t="e">
        <f aca="false">(DI11-DJ11)/DJ11</f>
        <v>#DIV/0!</v>
      </c>
      <c r="DL11" s="91" t="n">
        <f aca="false">DI11/B11</f>
        <v>0</v>
      </c>
      <c r="DM11" s="90" t="n">
        <v>0</v>
      </c>
      <c r="DN11" s="90" t="n">
        <v>0</v>
      </c>
      <c r="DO11" s="92" t="e">
        <f aca="false">ROUND(DM11/DN11,4)-1</f>
        <v>#DIV/0!</v>
      </c>
      <c r="DP11" s="93" t="n">
        <f aca="false">DI11-DM11</f>
        <v>0</v>
      </c>
      <c r="DQ11" s="93" t="n">
        <f aca="false">DJ11-DN11</f>
        <v>0</v>
      </c>
      <c r="DR11" s="92" t="e">
        <f aca="false">ROUND(DP11/DQ11,4)-1</f>
        <v>#DIV/0!</v>
      </c>
      <c r="DS11" s="124"/>
      <c r="DT11" s="124"/>
      <c r="DU11" s="105" t="e">
        <f aca="false">(DS11-DT11)/DT11</f>
        <v>#DIV/0!</v>
      </c>
      <c r="DV11" s="91" t="n">
        <f aca="false">DS11/B11</f>
        <v>0</v>
      </c>
      <c r="DW11" s="90"/>
      <c r="DX11" s="90"/>
      <c r="DY11" s="92" t="e">
        <f aca="false">ROUND(DW11/DX11,4)-1</f>
        <v>#DIV/0!</v>
      </c>
      <c r="DZ11" s="106" t="n">
        <f aca="false">DS11-DW11</f>
        <v>0</v>
      </c>
      <c r="EA11" s="107" t="n">
        <f aca="false">DT11-DX11</f>
        <v>0</v>
      </c>
      <c r="EB11" s="92" t="e">
        <f aca="false">ROUND(DZ11/EA11,4)-1</f>
        <v>#DIV/0!</v>
      </c>
      <c r="EC11" s="90"/>
      <c r="ED11" s="90"/>
      <c r="EE11" s="91" t="e">
        <f aca="false">(EC11-ED11)/ED11</f>
        <v>#DIV/0!</v>
      </c>
      <c r="EF11" s="91" t="n">
        <f aca="false">EC11/B11</f>
        <v>0</v>
      </c>
      <c r="EG11" s="90"/>
      <c r="EH11" s="90"/>
      <c r="EI11" s="92" t="e">
        <f aca="false">ROUND(EG11/EH11,4)-1</f>
        <v>#DIV/0!</v>
      </c>
      <c r="EJ11" s="93" t="n">
        <f aca="false">EC11-EG11</f>
        <v>0</v>
      </c>
      <c r="EK11" s="93" t="n">
        <f aca="false">ED11-EH11</f>
        <v>0</v>
      </c>
      <c r="EL11" s="92" t="e">
        <f aca="false">ROUND(EJ11/EK11,4)-1</f>
        <v>#DIV/0!</v>
      </c>
      <c r="EM11" s="90"/>
      <c r="EN11" s="90"/>
      <c r="EO11" s="91" t="e">
        <f aca="false">ROUND(EM11/EN11,4)-1</f>
        <v>#DIV/0!</v>
      </c>
      <c r="EP11" s="91" t="n">
        <f aca="false">EM11/B11</f>
        <v>0</v>
      </c>
      <c r="EQ11" s="90"/>
      <c r="ER11" s="90"/>
      <c r="ES11" s="92" t="e">
        <f aca="false">ROUND(EQ11/ER11,4)-1</f>
        <v>#DIV/0!</v>
      </c>
      <c r="ET11" s="93" t="n">
        <f aca="false">EM11-EQ11</f>
        <v>0</v>
      </c>
      <c r="EU11" s="93" t="n">
        <f aca="false">EN11-ER11</f>
        <v>0</v>
      </c>
      <c r="EV11" s="92" t="e">
        <f aca="false">ROUND(ET11/EU11,4)-1</f>
        <v>#DIV/0!</v>
      </c>
      <c r="EW11" s="124"/>
      <c r="EX11" s="111"/>
      <c r="EY11" s="91" t="e">
        <f aca="false">ROUND(EW11/EX11,4)-1</f>
        <v>#DIV/0!</v>
      </c>
      <c r="EZ11" s="91" t="n">
        <f aca="false">EW11/B11</f>
        <v>0</v>
      </c>
      <c r="FA11" s="132"/>
      <c r="FB11" s="132"/>
      <c r="FC11" s="92" t="e">
        <f aca="false">ROUND(FA11/FB11,4)-1</f>
        <v>#DIV/0!</v>
      </c>
      <c r="FD11" s="93" t="n">
        <f aca="false">EW11-FA11</f>
        <v>0</v>
      </c>
      <c r="FE11" s="93" t="n">
        <f aca="false">EX11-FB11</f>
        <v>0</v>
      </c>
      <c r="FF11" s="92" t="e">
        <f aca="false">ROUND(FD11/FE11,4)-1</f>
        <v>#DIV/0!</v>
      </c>
      <c r="FG11" s="90"/>
      <c r="FH11" s="90"/>
      <c r="FI11" s="91" t="e">
        <f aca="false">ROUND(FG11/FH11,4)-1</f>
        <v>#DIV/0!</v>
      </c>
      <c r="FJ11" s="91" t="n">
        <f aca="false">FG11/B11</f>
        <v>0</v>
      </c>
      <c r="FK11" s="90"/>
      <c r="FL11" s="90"/>
      <c r="FM11" s="92" t="e">
        <f aca="false">ROUND(FK11/FL11,4)-1</f>
        <v>#DIV/0!</v>
      </c>
      <c r="FN11" s="93" t="n">
        <f aca="false">FG11-FK11</f>
        <v>0</v>
      </c>
      <c r="FO11" s="93" t="n">
        <f aca="false">FH11-FL11</f>
        <v>0</v>
      </c>
      <c r="FP11" s="92" t="e">
        <f aca="false">ROUND(FN11/FO11,4)-1</f>
        <v>#DIV/0!</v>
      </c>
      <c r="FQ11" s="127"/>
      <c r="FR11" s="127"/>
      <c r="FS11" s="91" t="e">
        <f aca="false">ROUND(FQ11/FR11,4)-1</f>
        <v>#DIV/0!</v>
      </c>
      <c r="FT11" s="91" t="n">
        <f aca="false">FQ11/B11</f>
        <v>0</v>
      </c>
      <c r="FU11" s="128"/>
      <c r="FV11" s="128"/>
      <c r="FW11" s="92" t="e">
        <f aca="false">ROUND(FU11/FV11,4)-1</f>
        <v>#DIV/0!</v>
      </c>
      <c r="FX11" s="93" t="n">
        <f aca="false">FQ11-FU11</f>
        <v>0</v>
      </c>
      <c r="FY11" s="93" t="n">
        <f aca="false">FR11-FV11</f>
        <v>0</v>
      </c>
      <c r="FZ11" s="92" t="e">
        <f aca="false">ROUND(FX11/FY11,4)-1</f>
        <v>#DIV/0!</v>
      </c>
    </row>
    <row r="12" s="118" customFormat="true" ht="36" hidden="false" customHeight="true" outlineLevel="0" collapsed="false">
      <c r="A12" s="119" t="s">
        <v>91</v>
      </c>
      <c r="B12" s="89" t="n">
        <f aca="false">M12+W12+AG12+AQ12+BA12+BK12+BU12+CE12+CO12+CY12+DI12+DS12+EC12+EM12+EW12+FG12+FQ12</f>
        <v>13559.591634</v>
      </c>
      <c r="C12" s="90" t="n">
        <f aca="false">N12+X12+AH12+AR12+BB12+BL12+BV12+CF12+CP12+CZ12+DJ12+DT12+ED12+EN12+EX12+FH12+FR12</f>
        <v>9641.11314494604</v>
      </c>
      <c r="D12" s="91" t="n">
        <f aca="false">(B12-C12)/C12</f>
        <v>0.406434239505639</v>
      </c>
      <c r="E12" s="91" t="n">
        <f aca="false">ROUND((B12-C12)/(B$25-C$25),4)</f>
        <v>0.0651</v>
      </c>
      <c r="F12" s="91" t="n">
        <f aca="false">B12/$B$25</f>
        <v>0.0282953239885404</v>
      </c>
      <c r="G12" s="90" t="n">
        <f aca="false">Q12+AA12+AK12+AU12+BE12+BO12+BY12+CI12+CS12+DC12+DM12+DW12+EG12+EQ12+FA12+FK12+FU12</f>
        <v>7589.87</v>
      </c>
      <c r="H12" s="90" t="n">
        <f aca="false">R12+AB12+AL12+AV12+BF12+BP12+BZ12+CJ12+CT12+DD12+DN12+DX12+EH12+ER12+FB12+FL12+FV12</f>
        <v>6335.65232894604</v>
      </c>
      <c r="I12" s="92" t="n">
        <f aca="false">ROUND(G12/H12,4)-1</f>
        <v>0.198</v>
      </c>
      <c r="J12" s="93" t="n">
        <f aca="false">B12-G12</f>
        <v>5969.721634</v>
      </c>
      <c r="K12" s="93" t="n">
        <f aca="false">C12-H12</f>
        <v>3305.460816</v>
      </c>
      <c r="L12" s="92" t="n">
        <f aca="false">ROUND(J12/K12,4)-1</f>
        <v>0.806</v>
      </c>
      <c r="M12" s="120" t="n">
        <v>9498.33</v>
      </c>
      <c r="N12" s="120" t="n">
        <v>6299.09</v>
      </c>
      <c r="O12" s="91" t="n">
        <f aca="false">(M12-N12)/N12</f>
        <v>0.507889234794232</v>
      </c>
      <c r="P12" s="91" t="n">
        <f aca="false">M12/B12</f>
        <v>0.700487909693638</v>
      </c>
      <c r="Q12" s="90" t="n">
        <v>3849.85</v>
      </c>
      <c r="R12" s="90" t="n">
        <v>3271.4</v>
      </c>
      <c r="S12" s="92" t="n">
        <f aca="false">ROUND(Q12/R12,4)-1</f>
        <v>0.1768</v>
      </c>
      <c r="T12" s="93" t="n">
        <f aca="false">M12-Q12</f>
        <v>5648.48</v>
      </c>
      <c r="U12" s="93" t="n">
        <f aca="false">N12-R12</f>
        <v>3027.69</v>
      </c>
      <c r="V12" s="92" t="n">
        <f aca="false">ROUND(T12/U12,4)-1</f>
        <v>0.8656</v>
      </c>
      <c r="W12" s="90" t="n">
        <v>302.781634</v>
      </c>
      <c r="X12" s="90" t="n">
        <v>15.1031449460386</v>
      </c>
      <c r="Y12" s="91" t="n">
        <f aca="false">(W12-X12)/X12</f>
        <v>19.0475884381561</v>
      </c>
      <c r="Z12" s="91" t="n">
        <f aca="false">W12/B12</f>
        <v>0.0223297015258771</v>
      </c>
      <c r="AA12" s="90" t="n">
        <v>300.28</v>
      </c>
      <c r="AB12" s="90" t="n">
        <v>11.6723289460386</v>
      </c>
      <c r="AC12" s="92" t="n">
        <f aca="false">ROUND(AA12/AB12,4)-1</f>
        <v>24.7258</v>
      </c>
      <c r="AD12" s="93" t="n">
        <f aca="false">W12-AA12</f>
        <v>2.50163400000002</v>
      </c>
      <c r="AE12" s="93" t="n">
        <f aca="false">X12-AB12</f>
        <v>3.430816</v>
      </c>
      <c r="AF12" s="92" t="n">
        <f aca="false">ROUND(AD12/AE12,4)-1</f>
        <v>-0.2708</v>
      </c>
      <c r="AG12" s="90" t="n">
        <v>2145</v>
      </c>
      <c r="AH12" s="90" t="n">
        <v>1899.6</v>
      </c>
      <c r="AI12" s="91" t="n">
        <f aca="false">(AG12-AH12)/AH12</f>
        <v>0.129185091598231</v>
      </c>
      <c r="AJ12" s="91" t="n">
        <f aca="false">AG12/B12</f>
        <v>0.15819060469502</v>
      </c>
      <c r="AK12" s="90" t="n">
        <v>1938.5</v>
      </c>
      <c r="AL12" s="90" t="n">
        <v>1670.3</v>
      </c>
      <c r="AM12" s="92" t="n">
        <f aca="false">ROUND(AK12/AL12,4)-1</f>
        <v>0.1606</v>
      </c>
      <c r="AN12" s="93" t="n">
        <f aca="false">AG12-AK12</f>
        <v>206.5</v>
      </c>
      <c r="AO12" s="93" t="n">
        <f aca="false">AH12-AL12</f>
        <v>229.3</v>
      </c>
      <c r="AP12" s="92" t="n">
        <f aca="false">ROUND(AN12/AO12,4)-1</f>
        <v>-0.0994</v>
      </c>
      <c r="AQ12" s="121" t="n">
        <v>210.56</v>
      </c>
      <c r="AR12" s="96" t="n">
        <v>160.1</v>
      </c>
      <c r="AS12" s="91" t="n">
        <f aca="false">(AQ12-AR12)/AR12</f>
        <v>0.315178013741412</v>
      </c>
      <c r="AT12" s="91" t="n">
        <f aca="false">AQ12/B12</f>
        <v>0.0155284912468921</v>
      </c>
      <c r="AU12" s="97" t="n">
        <v>190</v>
      </c>
      <c r="AV12" s="97" t="n">
        <v>144.14</v>
      </c>
      <c r="AW12" s="92" t="n">
        <f aca="false">ROUND(AU12/AV12,4)-1</f>
        <v>0.3182</v>
      </c>
      <c r="AX12" s="93" t="n">
        <f aca="false">AQ12-AU12</f>
        <v>20.56</v>
      </c>
      <c r="AY12" s="93" t="n">
        <f aca="false">AR12-AV12</f>
        <v>15.96</v>
      </c>
      <c r="AZ12" s="92" t="n">
        <f aca="false">ROUND(AX12/AY12,4)-1</f>
        <v>0.2882</v>
      </c>
      <c r="BA12" s="122" t="n">
        <v>0</v>
      </c>
      <c r="BB12" s="122" t="n">
        <v>0</v>
      </c>
      <c r="BC12" s="91" t="e">
        <f aca="false">(BA12-BB12)/BB12</f>
        <v>#DIV/0!</v>
      </c>
      <c r="BD12" s="91" t="n">
        <f aca="false">BA12/B12</f>
        <v>0</v>
      </c>
      <c r="BE12" s="90" t="n">
        <v>0</v>
      </c>
      <c r="BF12" s="90" t="n">
        <v>0</v>
      </c>
      <c r="BG12" s="92" t="e">
        <f aca="false">ROUND(BE12/BF12,4)-1</f>
        <v>#DIV/0!</v>
      </c>
      <c r="BH12" s="93" t="n">
        <f aca="false">BA12-BE12</f>
        <v>0</v>
      </c>
      <c r="BI12" s="93" t="n">
        <f aca="false">BB12-BF12</f>
        <v>0</v>
      </c>
      <c r="BJ12" s="92" t="e">
        <f aca="false">ROUND(BH12/BI12,4)-1</f>
        <v>#DIV/0!</v>
      </c>
      <c r="BK12" s="99"/>
      <c r="BL12" s="99"/>
      <c r="BM12" s="91" t="e">
        <f aca="false">(BK12-BL12)/BL12</f>
        <v>#DIV/0!</v>
      </c>
      <c r="BN12" s="91" t="n">
        <f aca="false">BK12/B12</f>
        <v>0</v>
      </c>
      <c r="BO12" s="90"/>
      <c r="BP12" s="90"/>
      <c r="BQ12" s="92" t="e">
        <f aca="false">ROUND(BO12/BP12,4)-1</f>
        <v>#DIV/0!</v>
      </c>
      <c r="BR12" s="93" t="n">
        <f aca="false">BK12-BO12</f>
        <v>0</v>
      </c>
      <c r="BS12" s="93" t="n">
        <f aca="false">BL12-BP12</f>
        <v>0</v>
      </c>
      <c r="BT12" s="92" t="e">
        <f aca="false">ROUND(BR12/BS12,4)-1</f>
        <v>#DIV/0!</v>
      </c>
      <c r="BU12" s="90"/>
      <c r="BV12" s="90"/>
      <c r="BW12" s="91" t="e">
        <f aca="false">(BU12-BV12)/BV12</f>
        <v>#DIV/0!</v>
      </c>
      <c r="BX12" s="91" t="n">
        <f aca="false">BU12/B12</f>
        <v>0</v>
      </c>
      <c r="BY12" s="90"/>
      <c r="BZ12" s="90"/>
      <c r="CA12" s="92" t="e">
        <f aca="false">ROUND(BY12/BZ12,4)-1</f>
        <v>#DIV/0!</v>
      </c>
      <c r="CB12" s="93" t="n">
        <f aca="false">BU12-BY12</f>
        <v>0</v>
      </c>
      <c r="CC12" s="93" t="n">
        <f aca="false">BV12-BZ12</f>
        <v>0</v>
      </c>
      <c r="CD12" s="92" t="e">
        <f aca="false">ROUND(CB12/CC12,4)-1</f>
        <v>#DIV/0!</v>
      </c>
      <c r="CE12" s="90" t="n">
        <v>0</v>
      </c>
      <c r="CF12" s="90" t="n">
        <v>0</v>
      </c>
      <c r="CG12" s="91" t="e">
        <f aca="false">(CE12-CF12)/CF12</f>
        <v>#DIV/0!</v>
      </c>
      <c r="CH12" s="91" t="n">
        <f aca="false">CE12/B12</f>
        <v>0</v>
      </c>
      <c r="CI12" s="90" t="n">
        <v>0</v>
      </c>
      <c r="CJ12" s="90" t="n">
        <v>0</v>
      </c>
      <c r="CK12" s="92" t="e">
        <f aca="false">ROUND(CI12/CJ12,4)-1</f>
        <v>#DIV/0!</v>
      </c>
      <c r="CL12" s="93" t="n">
        <f aca="false">CE12-CI12</f>
        <v>0</v>
      </c>
      <c r="CM12" s="93" t="n">
        <f aca="false">CF12-CJ12</f>
        <v>0</v>
      </c>
      <c r="CN12" s="92" t="e">
        <f aca="false">ROUND(CL12/CM12,4)-1</f>
        <v>#DIV/0!</v>
      </c>
      <c r="CO12" s="102" t="n">
        <v>1402.92</v>
      </c>
      <c r="CP12" s="102" t="n">
        <v>1267.22</v>
      </c>
      <c r="CQ12" s="91" t="n">
        <f aca="false">(CO12-CP12)/CP12</f>
        <v>0.107084799797983</v>
      </c>
      <c r="CR12" s="91" t="n">
        <f aca="false">CO12/B12</f>
        <v>0.103463292838573</v>
      </c>
      <c r="CS12" s="90" t="n">
        <v>1311.24</v>
      </c>
      <c r="CT12" s="90" t="n">
        <v>1238.14</v>
      </c>
      <c r="CU12" s="92" t="n">
        <f aca="false">ROUND(CS12/CT12,4)-1</f>
        <v>0.0589999999999999</v>
      </c>
      <c r="CV12" s="93" t="n">
        <f aca="false">CO12-CS12</f>
        <v>91.6800000000001</v>
      </c>
      <c r="CW12" s="93" t="n">
        <f aca="false">CP12-CT12</f>
        <v>29.0799999999999</v>
      </c>
      <c r="CX12" s="92" t="n">
        <f aca="false">ROUND(CV12/CW12,4)-1</f>
        <v>2.1527</v>
      </c>
      <c r="CY12" s="90" t="n">
        <v>0</v>
      </c>
      <c r="CZ12" s="90" t="n">
        <v>0</v>
      </c>
      <c r="DA12" s="91" t="e">
        <f aca="false">(CY12-CZ12)/CZ12</f>
        <v>#DIV/0!</v>
      </c>
      <c r="DB12" s="91" t="n">
        <f aca="false">CY12/B12</f>
        <v>0</v>
      </c>
      <c r="DC12" s="90" t="n">
        <v>0</v>
      </c>
      <c r="DD12" s="90" t="n">
        <v>0</v>
      </c>
      <c r="DE12" s="92" t="e">
        <f aca="false">ROUND(DC12/DD12,4)-1</f>
        <v>#DIV/0!</v>
      </c>
      <c r="DF12" s="93" t="n">
        <f aca="false">CY12-DC12</f>
        <v>0</v>
      </c>
      <c r="DG12" s="93" t="n">
        <f aca="false">CZ12-DD12</f>
        <v>0</v>
      </c>
      <c r="DH12" s="92" t="e">
        <f aca="false">ROUND(DF12/DG12,4)-1</f>
        <v>#DIV/0!</v>
      </c>
      <c r="DI12" s="123" t="n">
        <v>0</v>
      </c>
      <c r="DJ12" s="123" t="n">
        <v>0</v>
      </c>
      <c r="DK12" s="91" t="e">
        <f aca="false">(DI12-DJ12)/DJ12</f>
        <v>#DIV/0!</v>
      </c>
      <c r="DL12" s="91" t="n">
        <f aca="false">DI12/B12</f>
        <v>0</v>
      </c>
      <c r="DM12" s="90" t="n">
        <v>0</v>
      </c>
      <c r="DN12" s="90" t="n">
        <v>0</v>
      </c>
      <c r="DO12" s="92" t="e">
        <f aca="false">ROUND(DM12/DN12,4)-1</f>
        <v>#DIV/0!</v>
      </c>
      <c r="DP12" s="93" t="n">
        <f aca="false">DI12-DM12</f>
        <v>0</v>
      </c>
      <c r="DQ12" s="93" t="n">
        <f aca="false">DJ12-DN12</f>
        <v>0</v>
      </c>
      <c r="DR12" s="92" t="e">
        <f aca="false">ROUND(DP12/DQ12,4)-1</f>
        <v>#DIV/0!</v>
      </c>
      <c r="DS12" s="129"/>
      <c r="DT12" s="129"/>
      <c r="DU12" s="105" t="e">
        <f aca="false">(DS12-DT12)/DT12</f>
        <v>#DIV/0!</v>
      </c>
      <c r="DV12" s="91" t="n">
        <f aca="false">DS12/B12</f>
        <v>0</v>
      </c>
      <c r="DW12" s="90"/>
      <c r="DX12" s="90"/>
      <c r="DY12" s="92" t="e">
        <f aca="false">ROUND(DW12/DX12,4)-1</f>
        <v>#DIV/0!</v>
      </c>
      <c r="DZ12" s="106" t="n">
        <f aca="false">DS12-DW12</f>
        <v>0</v>
      </c>
      <c r="EA12" s="107" t="n">
        <f aca="false">DT12-DX12</f>
        <v>0</v>
      </c>
      <c r="EB12" s="92" t="e">
        <f aca="false">ROUND(DZ12/EA12,4)-1</f>
        <v>#DIV/0!</v>
      </c>
      <c r="EC12" s="90"/>
      <c r="ED12" s="90"/>
      <c r="EE12" s="91" t="e">
        <f aca="false">(EC12-ED12)/ED12</f>
        <v>#DIV/0!</v>
      </c>
      <c r="EF12" s="91" t="n">
        <f aca="false">EC12/B12</f>
        <v>0</v>
      </c>
      <c r="EG12" s="90"/>
      <c r="EH12" s="90"/>
      <c r="EI12" s="92" t="e">
        <f aca="false">ROUND(EG12/EH12,4)-1</f>
        <v>#DIV/0!</v>
      </c>
      <c r="EJ12" s="93" t="n">
        <f aca="false">EC12-EG12</f>
        <v>0</v>
      </c>
      <c r="EK12" s="93" t="n">
        <f aca="false">ED12-EH12</f>
        <v>0</v>
      </c>
      <c r="EL12" s="92" t="e">
        <f aca="false">ROUND(EJ12/EK12,4)-1</f>
        <v>#DIV/0!</v>
      </c>
      <c r="EM12" s="90"/>
      <c r="EN12" s="90"/>
      <c r="EO12" s="91" t="e">
        <f aca="false">ROUND(EM12/EN12,4)-1</f>
        <v>#DIV/0!</v>
      </c>
      <c r="EP12" s="91" t="n">
        <f aca="false">EM12/B12</f>
        <v>0</v>
      </c>
      <c r="EQ12" s="90"/>
      <c r="ER12" s="90"/>
      <c r="ES12" s="92" t="e">
        <f aca="false">ROUND(EQ12/ER12,4)-1</f>
        <v>#DIV/0!</v>
      </c>
      <c r="ET12" s="93" t="n">
        <f aca="false">EM12-EQ12</f>
        <v>0</v>
      </c>
      <c r="EU12" s="93" t="n">
        <f aca="false">EN12-ER12</f>
        <v>0</v>
      </c>
      <c r="EV12" s="92" t="e">
        <f aca="false">ROUND(ET12/EU12,4)-1</f>
        <v>#DIV/0!</v>
      </c>
      <c r="EW12" s="129"/>
      <c r="EX12" s="111"/>
      <c r="EY12" s="91" t="e">
        <f aca="false">ROUND(EW12/EX12,4)-1</f>
        <v>#DIV/0!</v>
      </c>
      <c r="EZ12" s="91" t="n">
        <f aca="false">EW12/B12</f>
        <v>0</v>
      </c>
      <c r="FA12" s="132"/>
      <c r="FB12" s="132"/>
      <c r="FC12" s="92" t="e">
        <f aca="false">ROUND(FA12/FB12,4)-1</f>
        <v>#DIV/0!</v>
      </c>
      <c r="FD12" s="93" t="n">
        <f aca="false">EW12-FA12</f>
        <v>0</v>
      </c>
      <c r="FE12" s="93" t="n">
        <f aca="false">EX12-FB12</f>
        <v>0</v>
      </c>
      <c r="FF12" s="92" t="e">
        <f aca="false">ROUND(FD12/FE12,4)-1</f>
        <v>#DIV/0!</v>
      </c>
      <c r="FG12" s="90"/>
      <c r="FH12" s="90"/>
      <c r="FI12" s="91" t="e">
        <f aca="false">ROUND(FG12/FH12,4)-1</f>
        <v>#DIV/0!</v>
      </c>
      <c r="FJ12" s="91" t="n">
        <f aca="false">FG12/B12</f>
        <v>0</v>
      </c>
      <c r="FK12" s="90"/>
      <c r="FL12" s="90"/>
      <c r="FM12" s="92" t="e">
        <f aca="false">ROUND(FK12/FL12,4)-1</f>
        <v>#DIV/0!</v>
      </c>
      <c r="FN12" s="93" t="n">
        <f aca="false">FG12-FK12</f>
        <v>0</v>
      </c>
      <c r="FO12" s="93" t="n">
        <f aca="false">FH12-FL12</f>
        <v>0</v>
      </c>
      <c r="FP12" s="92" t="e">
        <f aca="false">ROUND(FN12/FO12,4)-1</f>
        <v>#DIV/0!</v>
      </c>
      <c r="FQ12" s="127"/>
      <c r="FR12" s="127"/>
      <c r="FS12" s="91" t="e">
        <f aca="false">ROUND(FQ12/FR12,4)-1</f>
        <v>#DIV/0!</v>
      </c>
      <c r="FT12" s="91" t="n">
        <f aca="false">FQ12/B12</f>
        <v>0</v>
      </c>
      <c r="FU12" s="128"/>
      <c r="FV12" s="128"/>
      <c r="FW12" s="92" t="e">
        <f aca="false">ROUND(FU12/FV12,4)-1</f>
        <v>#DIV/0!</v>
      </c>
      <c r="FX12" s="93" t="n">
        <f aca="false">FQ12-FU12</f>
        <v>0</v>
      </c>
      <c r="FY12" s="93" t="n">
        <f aca="false">FR12-FV12</f>
        <v>0</v>
      </c>
      <c r="FZ12" s="92" t="e">
        <f aca="false">ROUND(FX12/FY12,4)-1</f>
        <v>#DIV/0!</v>
      </c>
    </row>
    <row r="13" s="118" customFormat="true" ht="36" hidden="false" customHeight="true" outlineLevel="0" collapsed="false">
      <c r="A13" s="119" t="s">
        <v>92</v>
      </c>
      <c r="B13" s="89" t="n">
        <f aca="false">M13+W13+AG13+AQ13+BA13+BK13+BU13+CE13+CO13+CY13+DI13+DS13+EC13+EM13+EW13+FG13+FQ13</f>
        <v>15080.214726</v>
      </c>
      <c r="C13" s="90" t="n">
        <f aca="false">N13+X13+AH13+AR13+BB13+BL13+BV13+CF13+CP13+CZ13+DJ13+DT13+ED13+EN13+EX13+FH13+FR13</f>
        <v>13903.982279647</v>
      </c>
      <c r="D13" s="91" t="n">
        <f aca="false">(B13-C13)/C13</f>
        <v>0.0845968027501604</v>
      </c>
      <c r="E13" s="91" t="n">
        <f aca="false">ROUND((B13-C13)/(B$25-C$25),4)</f>
        <v>0.0196</v>
      </c>
      <c r="F13" s="91" t="n">
        <f aca="false">B13/$B$25</f>
        <v>0.0314684669720437</v>
      </c>
      <c r="G13" s="90" t="n">
        <f aca="false">Q13+AA13+AK13+AU13+BE13+BO13+BY13+CI13+CS13+DC13+DM13+DW13+EG13+EQ13+FA13+FK13+FU13</f>
        <v>9192.194541</v>
      </c>
      <c r="H13" s="90" t="n">
        <f aca="false">R13+AB13+AL13+AV13+BF13+BP13+BZ13+CJ13+CT13+DD13+DN13+DX13+EH13+ER13+FB13+FL13+FV13</f>
        <v>8258.07570064699</v>
      </c>
      <c r="I13" s="92" t="n">
        <f aca="false">ROUND(G13/H13,4)-1</f>
        <v>0.1131</v>
      </c>
      <c r="J13" s="93" t="n">
        <f aca="false">B13-G13</f>
        <v>5888.02018500001</v>
      </c>
      <c r="K13" s="93" t="n">
        <f aca="false">C13-H13</f>
        <v>5645.906579</v>
      </c>
      <c r="L13" s="92" t="n">
        <f aca="false">ROUND(J13/K13,4)-1</f>
        <v>0.0428999999999999</v>
      </c>
      <c r="M13" s="120" t="n">
        <v>9582.21</v>
      </c>
      <c r="N13" s="120" t="n">
        <v>9011.53</v>
      </c>
      <c r="O13" s="91" t="n">
        <f aca="false">(M13-N13)/N13</f>
        <v>0.0633277589932008</v>
      </c>
      <c r="P13" s="91" t="n">
        <f aca="false">M13/B13</f>
        <v>0.635416018545092</v>
      </c>
      <c r="Q13" s="90" t="n">
        <v>4366.84</v>
      </c>
      <c r="R13" s="90" t="n">
        <v>3780.89</v>
      </c>
      <c r="S13" s="92" t="n">
        <f aca="false">ROUND(Q13/R13,4)-1</f>
        <v>0.155</v>
      </c>
      <c r="T13" s="93" t="n">
        <f aca="false">M13-Q13</f>
        <v>5215.37</v>
      </c>
      <c r="U13" s="93" t="n">
        <f aca="false">N13-R13</f>
        <v>5230.64</v>
      </c>
      <c r="V13" s="92" t="n">
        <f aca="false">ROUND(T13/U13,4)-1</f>
        <v>-0.00290000000000001</v>
      </c>
      <c r="W13" s="90" t="n">
        <v>1453.97574800001</v>
      </c>
      <c r="X13" s="90" t="n">
        <v>1096.23466164699</v>
      </c>
      <c r="Y13" s="91" t="n">
        <f aca="false">(W13-X13)/X13</f>
        <v>0.32633622970428</v>
      </c>
      <c r="Z13" s="91" t="n">
        <f aca="false">W13/B13</f>
        <v>0.0964161170393146</v>
      </c>
      <c r="AA13" s="90" t="n">
        <v>1127.64</v>
      </c>
      <c r="AB13" s="90" t="n">
        <v>1040.16234664699</v>
      </c>
      <c r="AC13" s="92" t="n">
        <f aca="false">ROUND(AA13/AB13,4)-1</f>
        <v>0.0841000000000001</v>
      </c>
      <c r="AD13" s="93" t="n">
        <f aca="false">W13-AA13</f>
        <v>326.335748000013</v>
      </c>
      <c r="AE13" s="93" t="n">
        <f aca="false">X13-AB13</f>
        <v>56.0723149999999</v>
      </c>
      <c r="AF13" s="92" t="n">
        <f aca="false">ROUND(AD13/AE13,4)-1</f>
        <v>4.8199</v>
      </c>
      <c r="AG13" s="90" t="n">
        <v>1311.5</v>
      </c>
      <c r="AH13" s="90" t="n">
        <v>602.5</v>
      </c>
      <c r="AI13" s="91" t="n">
        <f aca="false">(AG13-AH13)/AH13</f>
        <v>1.17676348547718</v>
      </c>
      <c r="AJ13" s="91" t="n">
        <f aca="false">AG13/B13</f>
        <v>0.0869682576693569</v>
      </c>
      <c r="AK13" s="90" t="n">
        <v>1231.3</v>
      </c>
      <c r="AL13" s="90" t="n">
        <v>578.4</v>
      </c>
      <c r="AM13" s="92" t="n">
        <f aca="false">ROUND(AK13/AL13,4)-1</f>
        <v>1.1288</v>
      </c>
      <c r="AN13" s="93" t="n">
        <f aca="false">AG13-AK13</f>
        <v>80.2000000000001</v>
      </c>
      <c r="AO13" s="93" t="n">
        <f aca="false">AH13-AL13</f>
        <v>24.1</v>
      </c>
      <c r="AP13" s="92" t="n">
        <f aca="false">ROUND(AN13/AO13,4)-1</f>
        <v>2.3278</v>
      </c>
      <c r="AQ13" s="121" t="n">
        <v>0</v>
      </c>
      <c r="AR13" s="96"/>
      <c r="AS13" s="91" t="e">
        <f aca="false">(AQ13-AR13)/AR13</f>
        <v>#DIV/0!</v>
      </c>
      <c r="AT13" s="91" t="n">
        <f aca="false">AQ13/B13</f>
        <v>0</v>
      </c>
      <c r="AU13" s="97"/>
      <c r="AV13" s="97"/>
      <c r="AW13" s="92" t="e">
        <f aca="false">ROUND(AU13/AV13,4)-1</f>
        <v>#DIV/0!</v>
      </c>
      <c r="AX13" s="93" t="n">
        <f aca="false">AQ13-AU13</f>
        <v>0</v>
      </c>
      <c r="AY13" s="93" t="n">
        <f aca="false">AR13-AV13</f>
        <v>0</v>
      </c>
      <c r="AZ13" s="92" t="e">
        <f aca="false">ROUND(AX13/AY13,4)-1</f>
        <v>#DIV/0!</v>
      </c>
      <c r="BA13" s="122" t="n">
        <v>1087.942478</v>
      </c>
      <c r="BB13" s="122" t="n">
        <v>1348.037618</v>
      </c>
      <c r="BC13" s="91" t="n">
        <f aca="false">(BA13-BB13)/BB13</f>
        <v>-0.192943532529817</v>
      </c>
      <c r="BD13" s="91" t="n">
        <f aca="false">BA13/B13</f>
        <v>0.0721436993946952</v>
      </c>
      <c r="BE13" s="90" t="n">
        <v>991.299441</v>
      </c>
      <c r="BF13" s="90" t="n">
        <v>1181.543354</v>
      </c>
      <c r="BG13" s="92" t="n">
        <f aca="false">ROUND(BE13/BF13,4)-1</f>
        <v>-0.161</v>
      </c>
      <c r="BH13" s="93" t="n">
        <f aca="false">BA13-BE13</f>
        <v>96.6430369999999</v>
      </c>
      <c r="BI13" s="93" t="n">
        <f aca="false">BB13-BF13</f>
        <v>166.494264</v>
      </c>
      <c r="BJ13" s="92" t="n">
        <f aca="false">ROUND(BH13/BI13,4)-1</f>
        <v>-0.4195</v>
      </c>
      <c r="BK13" s="99" t="n">
        <v>266.93</v>
      </c>
      <c r="BL13" s="99" t="n">
        <v>404.68</v>
      </c>
      <c r="BM13" s="91" t="n">
        <f aca="false">(BK13-BL13)/BL13</f>
        <v>-0.340392408816843</v>
      </c>
      <c r="BN13" s="91" t="n">
        <f aca="false">BK13/B13</f>
        <v>0.0177006763398257</v>
      </c>
      <c r="BO13" s="90" t="n">
        <v>260.81</v>
      </c>
      <c r="BP13" s="90" t="n">
        <v>401.82</v>
      </c>
      <c r="BQ13" s="92" t="n">
        <f aca="false">ROUND(BO13/BP13,4)-1</f>
        <v>-0.3509</v>
      </c>
      <c r="BR13" s="93" t="n">
        <f aca="false">BK13-BO13</f>
        <v>6.12</v>
      </c>
      <c r="BS13" s="93" t="n">
        <f aca="false">BL13-BP13</f>
        <v>2.86000000000001</v>
      </c>
      <c r="BT13" s="92" t="n">
        <f aca="false">ROUND(BR13/BS13,4)-1</f>
        <v>1.1399</v>
      </c>
      <c r="BU13" s="90"/>
      <c r="BV13" s="90"/>
      <c r="BW13" s="91" t="e">
        <f aca="false">(BU13-BV13)/BV13</f>
        <v>#DIV/0!</v>
      </c>
      <c r="BX13" s="91" t="n">
        <f aca="false">BU13/B13</f>
        <v>0</v>
      </c>
      <c r="BY13" s="90"/>
      <c r="BZ13" s="90"/>
      <c r="CA13" s="92" t="e">
        <f aca="false">ROUND(BY13/BZ13,4)-1</f>
        <v>#DIV/0!</v>
      </c>
      <c r="CB13" s="93" t="n">
        <f aca="false">BU13-BY13</f>
        <v>0</v>
      </c>
      <c r="CC13" s="93" t="n">
        <f aca="false">BV13-BZ13</f>
        <v>0</v>
      </c>
      <c r="CD13" s="92" t="e">
        <f aca="false">ROUND(CB13/CC13,4)-1</f>
        <v>#DIV/0!</v>
      </c>
      <c r="CE13" s="90" t="n">
        <v>0</v>
      </c>
      <c r="CF13" s="90" t="n">
        <v>0</v>
      </c>
      <c r="CG13" s="91" t="e">
        <f aca="false">(CE13-CF13)/CF13</f>
        <v>#DIV/0!</v>
      </c>
      <c r="CH13" s="91" t="n">
        <f aca="false">CE13/B13</f>
        <v>0</v>
      </c>
      <c r="CI13" s="90" t="n">
        <v>0</v>
      </c>
      <c r="CJ13" s="90" t="n">
        <v>0</v>
      </c>
      <c r="CK13" s="92" t="e">
        <f aca="false">ROUND(CI13/CJ13,4)-1</f>
        <v>#DIV/0!</v>
      </c>
      <c r="CL13" s="93" t="n">
        <f aca="false">CE13-CI13</f>
        <v>0</v>
      </c>
      <c r="CM13" s="93" t="n">
        <f aca="false">CF13-CJ13</f>
        <v>0</v>
      </c>
      <c r="CN13" s="92" t="e">
        <f aca="false">ROUND(CL13/CM13,4)-1</f>
        <v>#DIV/0!</v>
      </c>
      <c r="CO13" s="102" t="n">
        <v>1194.83</v>
      </c>
      <c r="CP13" s="102" t="n">
        <v>1214.76</v>
      </c>
      <c r="CQ13" s="91" t="n">
        <f aca="false">(CO13-CP13)/CP13</f>
        <v>-0.0164065329777076</v>
      </c>
      <c r="CR13" s="91" t="n">
        <f aca="false">CO13/B13</f>
        <v>0.0792316304316262</v>
      </c>
      <c r="CS13" s="90" t="n">
        <v>1038.26</v>
      </c>
      <c r="CT13" s="90" t="n">
        <v>1053.43</v>
      </c>
      <c r="CU13" s="92" t="n">
        <f aca="false">ROUND(CS13/CT13,4)-1</f>
        <v>-0.0144</v>
      </c>
      <c r="CV13" s="93" t="n">
        <f aca="false">CO13-CS13</f>
        <v>156.57</v>
      </c>
      <c r="CW13" s="93" t="n">
        <f aca="false">CP13-CT13</f>
        <v>161.33</v>
      </c>
      <c r="CX13" s="92" t="n">
        <f aca="false">ROUND(CV13/CW13,4)-1</f>
        <v>-0.0295</v>
      </c>
      <c r="CY13" s="90" t="n">
        <v>182.8265</v>
      </c>
      <c r="CZ13" s="90" t="n">
        <v>226.24</v>
      </c>
      <c r="DA13" s="91" t="n">
        <f aca="false">(CY13-CZ13)/CZ13</f>
        <v>-0.191891354314003</v>
      </c>
      <c r="DB13" s="91" t="n">
        <f aca="false">CY13/B13</f>
        <v>0.012123600580089</v>
      </c>
      <c r="DC13" s="90" t="n">
        <v>176.0451</v>
      </c>
      <c r="DD13" s="90" t="n">
        <v>221.83</v>
      </c>
      <c r="DE13" s="92" t="n">
        <f aca="false">ROUND(DC13/DD13,4)-1</f>
        <v>-0.2064</v>
      </c>
      <c r="DF13" s="93" t="n">
        <f aca="false">CY13-DC13</f>
        <v>6.78139999999999</v>
      </c>
      <c r="DG13" s="93" t="n">
        <f aca="false">CZ13-DD13</f>
        <v>4.41</v>
      </c>
      <c r="DH13" s="92" t="n">
        <f aca="false">ROUND(DF13/DG13,4)-1</f>
        <v>0.5377</v>
      </c>
      <c r="DI13" s="123" t="n">
        <v>0</v>
      </c>
      <c r="DJ13" s="123" t="n">
        <v>0</v>
      </c>
      <c r="DK13" s="91" t="e">
        <f aca="false">(DI13-DJ13)/DJ13</f>
        <v>#DIV/0!</v>
      </c>
      <c r="DL13" s="91" t="n">
        <f aca="false">DI13/B13</f>
        <v>0</v>
      </c>
      <c r="DM13" s="90" t="n">
        <v>0</v>
      </c>
      <c r="DN13" s="90" t="n">
        <v>0</v>
      </c>
      <c r="DO13" s="92" t="e">
        <f aca="false">ROUND(DM13/DN13,4)-1</f>
        <v>#DIV/0!</v>
      </c>
      <c r="DP13" s="93" t="n">
        <f aca="false">DI13-DM13</f>
        <v>0</v>
      </c>
      <c r="DQ13" s="93" t="n">
        <f aca="false">DJ13-DN13</f>
        <v>0</v>
      </c>
      <c r="DR13" s="92" t="e">
        <f aca="false">ROUND(DP13/DQ13,4)-1</f>
        <v>#DIV/0!</v>
      </c>
      <c r="DS13" s="129"/>
      <c r="DT13" s="129"/>
      <c r="DU13" s="105" t="e">
        <f aca="false">(DS13-DT13)/DT13</f>
        <v>#DIV/0!</v>
      </c>
      <c r="DV13" s="91" t="n">
        <f aca="false">DS13/B13</f>
        <v>0</v>
      </c>
      <c r="DW13" s="90"/>
      <c r="DX13" s="90"/>
      <c r="DY13" s="92" t="e">
        <f aca="false">ROUND(DW13/DX13,4)-1</f>
        <v>#DIV/0!</v>
      </c>
      <c r="DZ13" s="106" t="n">
        <f aca="false">DS13-DW13</f>
        <v>0</v>
      </c>
      <c r="EA13" s="107" t="n">
        <f aca="false">DT13-DX13</f>
        <v>0</v>
      </c>
      <c r="EB13" s="92" t="e">
        <f aca="false">ROUND(DZ13/EA13,4)-1</f>
        <v>#DIV/0!</v>
      </c>
      <c r="EC13" s="90"/>
      <c r="ED13" s="90"/>
      <c r="EE13" s="91" t="e">
        <f aca="false">(EC13-ED13)/ED13</f>
        <v>#DIV/0!</v>
      </c>
      <c r="EF13" s="91" t="n">
        <f aca="false">EC13/B13</f>
        <v>0</v>
      </c>
      <c r="EG13" s="90"/>
      <c r="EH13" s="90"/>
      <c r="EI13" s="92" t="e">
        <f aca="false">ROUND(EG13/EH13,4)-1</f>
        <v>#DIV/0!</v>
      </c>
      <c r="EJ13" s="93" t="n">
        <f aca="false">EC13-EG13</f>
        <v>0</v>
      </c>
      <c r="EK13" s="93" t="n">
        <f aca="false">ED13-EH13</f>
        <v>0</v>
      </c>
      <c r="EL13" s="92" t="e">
        <f aca="false">ROUND(EJ13/EK13,4)-1</f>
        <v>#DIV/0!</v>
      </c>
      <c r="EM13" s="90"/>
      <c r="EN13" s="90"/>
      <c r="EO13" s="91" t="e">
        <f aca="false">ROUND(EM13/EN13,4)-1</f>
        <v>#DIV/0!</v>
      </c>
      <c r="EP13" s="91" t="n">
        <f aca="false">EM13/B13</f>
        <v>0</v>
      </c>
      <c r="EQ13" s="90"/>
      <c r="ER13" s="90"/>
      <c r="ES13" s="92" t="e">
        <f aca="false">ROUND(EQ13/ER13,4)-1</f>
        <v>#DIV/0!</v>
      </c>
      <c r="ET13" s="93" t="n">
        <f aca="false">EM13-EQ13</f>
        <v>0</v>
      </c>
      <c r="EU13" s="93" t="n">
        <f aca="false">EN13-ER13</f>
        <v>0</v>
      </c>
      <c r="EV13" s="92" t="e">
        <f aca="false">ROUND(ET13/EU13,4)-1</f>
        <v>#DIV/0!</v>
      </c>
      <c r="EW13" s="129"/>
      <c r="EX13" s="111"/>
      <c r="EY13" s="91" t="e">
        <f aca="false">ROUND(EW13/EX13,4)-1</f>
        <v>#DIV/0!</v>
      </c>
      <c r="EZ13" s="91" t="n">
        <f aca="false">EW13/B13</f>
        <v>0</v>
      </c>
      <c r="FA13" s="132"/>
      <c r="FB13" s="132"/>
      <c r="FC13" s="92" t="e">
        <f aca="false">ROUND(FA13/FB13,4)-1</f>
        <v>#DIV/0!</v>
      </c>
      <c r="FD13" s="93" t="n">
        <f aca="false">EW13-FA13</f>
        <v>0</v>
      </c>
      <c r="FE13" s="93" t="n">
        <f aca="false">EX13-FB13</f>
        <v>0</v>
      </c>
      <c r="FF13" s="92" t="e">
        <f aca="false">ROUND(FD13/FE13,4)-1</f>
        <v>#DIV/0!</v>
      </c>
      <c r="FG13" s="90"/>
      <c r="FH13" s="90"/>
      <c r="FI13" s="91" t="e">
        <f aca="false">ROUND(FG13/FH13,4)-1</f>
        <v>#DIV/0!</v>
      </c>
      <c r="FJ13" s="91" t="n">
        <f aca="false">FG13/B13</f>
        <v>0</v>
      </c>
      <c r="FK13" s="90"/>
      <c r="FL13" s="90"/>
      <c r="FM13" s="92" t="e">
        <f aca="false">ROUND(FK13/FL13,4)-1</f>
        <v>#DIV/0!</v>
      </c>
      <c r="FN13" s="93" t="n">
        <f aca="false">FG13-FK13</f>
        <v>0</v>
      </c>
      <c r="FO13" s="93" t="n">
        <f aca="false">FH13-FL13</f>
        <v>0</v>
      </c>
      <c r="FP13" s="92" t="e">
        <f aca="false">ROUND(FN13/FO13,4)-1</f>
        <v>#DIV/0!</v>
      </c>
      <c r="FQ13" s="127"/>
      <c r="FR13" s="127"/>
      <c r="FS13" s="91" t="e">
        <f aca="false">ROUND(FQ13/FR13,4)-1</f>
        <v>#DIV/0!</v>
      </c>
      <c r="FT13" s="91" t="n">
        <f aca="false">FQ13/B13</f>
        <v>0</v>
      </c>
      <c r="FU13" s="128"/>
      <c r="FV13" s="128"/>
      <c r="FW13" s="92" t="e">
        <f aca="false">ROUND(FU13/FV13,4)-1</f>
        <v>#DIV/0!</v>
      </c>
      <c r="FX13" s="93" t="n">
        <f aca="false">FQ13-FU13</f>
        <v>0</v>
      </c>
      <c r="FY13" s="93" t="n">
        <f aca="false">FR13-FV13</f>
        <v>0</v>
      </c>
      <c r="FZ13" s="92" t="e">
        <f aca="false">ROUND(FX13/FY13,4)-1</f>
        <v>#DIV/0!</v>
      </c>
    </row>
    <row r="14" s="118" customFormat="true" ht="36" hidden="false" customHeight="true" outlineLevel="0" collapsed="false">
      <c r="A14" s="119" t="s">
        <v>93</v>
      </c>
      <c r="B14" s="89" t="n">
        <f aca="false">M14+W14+AG14+AQ14+BA14+BK14+BU14+CE14+CO14+CY14+DI14+DS14+EC14+EM14+EW14+FG14+FQ14</f>
        <v>13488.435043</v>
      </c>
      <c r="C14" s="90" t="n">
        <f aca="false">N14+X14+AH14+AR14+BB14+BL14+BV14+CF14+CP14+CZ14+DJ14+DT14+ED14+EN14+EX14+FH14+FR14</f>
        <v>11187.914298475</v>
      </c>
      <c r="D14" s="91" t="n">
        <f aca="false">(B14-C14)/C14</f>
        <v>0.205625524396322</v>
      </c>
      <c r="E14" s="91" t="n">
        <f aca="false">ROUND((B14-C14)/(B$25-C$25),4)</f>
        <v>0.0382</v>
      </c>
      <c r="F14" s="91" t="n">
        <f aca="false">B14/$B$25</f>
        <v>0.0281468387796484</v>
      </c>
      <c r="G14" s="90" t="n">
        <f aca="false">Q14+AA14+AK14+AU14+BE14+BO14+BY14+CI14+CS14+DC14+DM14+DW14+EG14+EQ14+FA14+FK14+FU14</f>
        <v>8324.209363</v>
      </c>
      <c r="H14" s="90" t="n">
        <f aca="false">R14+AB14+AL14+AV14+BF14+BP14+BZ14+CJ14+CT14+DD14+DN14+DX14+EH14+ER14+FB14+FL14+FV14</f>
        <v>7358.99964447498</v>
      </c>
      <c r="I14" s="92" t="n">
        <f aca="false">ROUND(G14/H14,4)-1</f>
        <v>0.1312</v>
      </c>
      <c r="J14" s="93" t="n">
        <f aca="false">B14-G14</f>
        <v>5164.22568</v>
      </c>
      <c r="K14" s="93" t="n">
        <f aca="false">C14-H14</f>
        <v>3828.914654</v>
      </c>
      <c r="L14" s="92" t="n">
        <f aca="false">ROUND(J14/K14,4)-1</f>
        <v>0.3487</v>
      </c>
      <c r="M14" s="120" t="n">
        <v>10925.45</v>
      </c>
      <c r="N14" s="120" t="n">
        <v>9028.13</v>
      </c>
      <c r="O14" s="91" t="n">
        <f aca="false">(M14-N14)/N14</f>
        <v>0.210156477587275</v>
      </c>
      <c r="P14" s="91" t="n">
        <f aca="false">M14/B14</f>
        <v>0.809986478429157</v>
      </c>
      <c r="Q14" s="90" t="n">
        <v>6251.12</v>
      </c>
      <c r="R14" s="90" t="n">
        <v>5577.51</v>
      </c>
      <c r="S14" s="92" t="n">
        <f aca="false">ROUND(Q14/R14,4)-1</f>
        <v>0.1208</v>
      </c>
      <c r="T14" s="93" t="n">
        <f aca="false">M14-Q14</f>
        <v>4674.33</v>
      </c>
      <c r="U14" s="93" t="n">
        <f aca="false">N14-R14</f>
        <v>3450.62</v>
      </c>
      <c r="V14" s="92" t="n">
        <f aca="false">ROUND(T14/U14,4)-1</f>
        <v>0.3546</v>
      </c>
      <c r="W14" s="90" t="n">
        <v>923.878385000001</v>
      </c>
      <c r="X14" s="90" t="n">
        <v>895.951403474976</v>
      </c>
      <c r="Y14" s="91" t="n">
        <f aca="false">(W14-X14)/X14</f>
        <v>0.0311701967503031</v>
      </c>
      <c r="Z14" s="91" t="n">
        <f aca="false">W14/B14</f>
        <v>0.0684941123306561</v>
      </c>
      <c r="AA14" s="90" t="n">
        <v>742.81</v>
      </c>
      <c r="AB14" s="90" t="n">
        <v>728.959764474976</v>
      </c>
      <c r="AC14" s="92" t="n">
        <f aca="false">ROUND(AA14/AB14,4)-1</f>
        <v>0.0189999999999999</v>
      </c>
      <c r="AD14" s="93" t="n">
        <f aca="false">W14-AA14</f>
        <v>181.068385000001</v>
      </c>
      <c r="AE14" s="93" t="n">
        <f aca="false">X14-AB14</f>
        <v>166.991639</v>
      </c>
      <c r="AF14" s="92" t="n">
        <f aca="false">ROUND(AD14/AE14,4)-1</f>
        <v>0.0843</v>
      </c>
      <c r="AG14" s="90" t="n">
        <v>924.8</v>
      </c>
      <c r="AH14" s="90" t="n">
        <v>644.3</v>
      </c>
      <c r="AI14" s="91" t="n">
        <f aca="false">(AG14-AH14)/AH14</f>
        <v>0.435356200527705</v>
      </c>
      <c r="AJ14" s="91" t="n">
        <f aca="false">AG14/B14</f>
        <v>0.0685624386410888</v>
      </c>
      <c r="AK14" s="90" t="n">
        <v>721.1</v>
      </c>
      <c r="AL14" s="90" t="n">
        <v>528.5</v>
      </c>
      <c r="AM14" s="92" t="n">
        <f aca="false">ROUND(AK14/AL14,4)-1</f>
        <v>0.3644</v>
      </c>
      <c r="AN14" s="93" t="n">
        <f aca="false">AG14-AK14</f>
        <v>203.7</v>
      </c>
      <c r="AO14" s="93" t="n">
        <f aca="false">AH14-AL14</f>
        <v>115.8</v>
      </c>
      <c r="AP14" s="92" t="n">
        <f aca="false">ROUND(AN14/AO14,4)-1</f>
        <v>0.7591</v>
      </c>
      <c r="AQ14" s="121" t="n">
        <v>0</v>
      </c>
      <c r="AR14" s="96"/>
      <c r="AS14" s="91" t="e">
        <f aca="false">(AQ14-AR14)/AR14</f>
        <v>#DIV/0!</v>
      </c>
      <c r="AT14" s="91" t="n">
        <f aca="false">AQ14/B14</f>
        <v>0</v>
      </c>
      <c r="AU14" s="97"/>
      <c r="AV14" s="97"/>
      <c r="AW14" s="92" t="e">
        <f aca="false">ROUND(AU14/AV14,4)-1</f>
        <v>#DIV/0!</v>
      </c>
      <c r="AX14" s="93" t="n">
        <f aca="false">AQ14-AU14</f>
        <v>0</v>
      </c>
      <c r="AY14" s="93" t="n">
        <f aca="false">AR14-AV14</f>
        <v>0</v>
      </c>
      <c r="AZ14" s="92" t="e">
        <f aca="false">ROUND(AX14/AY14,4)-1</f>
        <v>#DIV/0!</v>
      </c>
      <c r="BA14" s="122" t="n">
        <v>500.574463</v>
      </c>
      <c r="BB14" s="122" t="n">
        <v>512.492865</v>
      </c>
      <c r="BC14" s="91" t="n">
        <f aca="false">(BA14-BB14)/BB14</f>
        <v>-0.0232557423018954</v>
      </c>
      <c r="BD14" s="91" t="n">
        <f aca="false">BA14/B14</f>
        <v>0.0371113818174021</v>
      </c>
      <c r="BE14" s="90" t="n">
        <v>425.636268</v>
      </c>
      <c r="BF14" s="90" t="n">
        <v>433.003596</v>
      </c>
      <c r="BG14" s="92" t="n">
        <f aca="false">ROUND(BE14/BF14,4)-1</f>
        <v>-0.017</v>
      </c>
      <c r="BH14" s="93" t="n">
        <f aca="false">BA14-BE14</f>
        <v>74.938195</v>
      </c>
      <c r="BI14" s="93" t="n">
        <f aca="false">BB14-BF14</f>
        <v>79.489269</v>
      </c>
      <c r="BJ14" s="92" t="n">
        <f aca="false">ROUND(BH14/BI14,4)-1</f>
        <v>-0.0573</v>
      </c>
      <c r="BK14" s="99"/>
      <c r="BL14" s="99"/>
      <c r="BM14" s="91" t="e">
        <f aca="false">(BK14-BL14)/BL14</f>
        <v>#DIV/0!</v>
      </c>
      <c r="BN14" s="91" t="n">
        <f aca="false">BK14/B14</f>
        <v>0</v>
      </c>
      <c r="BO14" s="90"/>
      <c r="BP14" s="90"/>
      <c r="BQ14" s="92" t="e">
        <f aca="false">ROUND(BO14/BP14,4)-1</f>
        <v>#DIV/0!</v>
      </c>
      <c r="BR14" s="93" t="n">
        <f aca="false">BK14-BO14</f>
        <v>0</v>
      </c>
      <c r="BS14" s="93" t="n">
        <f aca="false">BL14-BP14</f>
        <v>0</v>
      </c>
      <c r="BT14" s="92" t="e">
        <f aca="false">ROUND(BR14/BS14,4)-1</f>
        <v>#DIV/0!</v>
      </c>
      <c r="BU14" s="90"/>
      <c r="BV14" s="90"/>
      <c r="BW14" s="91" t="e">
        <f aca="false">(BU14-BV14)/BV14</f>
        <v>#DIV/0!</v>
      </c>
      <c r="BX14" s="91" t="n">
        <f aca="false">BU14/B14</f>
        <v>0</v>
      </c>
      <c r="BY14" s="90"/>
      <c r="BZ14" s="90"/>
      <c r="CA14" s="92" t="e">
        <f aca="false">ROUND(BY14/BZ14,4)-1</f>
        <v>#DIV/0!</v>
      </c>
      <c r="CB14" s="93" t="n">
        <f aca="false">BU14-BY14</f>
        <v>0</v>
      </c>
      <c r="CC14" s="93" t="n">
        <f aca="false">BV14-BZ14</f>
        <v>0</v>
      </c>
      <c r="CD14" s="92" t="e">
        <f aca="false">ROUND(CB14/CC14,4)-1</f>
        <v>#DIV/0!</v>
      </c>
      <c r="CE14" s="90" t="n">
        <v>0</v>
      </c>
      <c r="CF14" s="90" t="n">
        <v>0</v>
      </c>
      <c r="CG14" s="91" t="e">
        <f aca="false">(CE14-CF14)/CF14</f>
        <v>#DIV/0!</v>
      </c>
      <c r="CH14" s="91" t="n">
        <f aca="false">CE14/B14</f>
        <v>0</v>
      </c>
      <c r="CI14" s="90" t="n">
        <v>0</v>
      </c>
      <c r="CJ14" s="90" t="n">
        <v>0</v>
      </c>
      <c r="CK14" s="92" t="e">
        <f aca="false">ROUND(CI14/CJ14,4)-1</f>
        <v>#DIV/0!</v>
      </c>
      <c r="CL14" s="93" t="n">
        <f aca="false">CE14-CI14</f>
        <v>0</v>
      </c>
      <c r="CM14" s="93" t="n">
        <f aca="false">CF14-CJ14</f>
        <v>0</v>
      </c>
      <c r="CN14" s="92" t="e">
        <f aca="false">ROUND(CL14/CM14,4)-1</f>
        <v>#DIV/0!</v>
      </c>
      <c r="CO14" s="102" t="n">
        <v>0</v>
      </c>
      <c r="CP14" s="102" t="n">
        <v>0</v>
      </c>
      <c r="CQ14" s="91" t="e">
        <f aca="false">(CO14-CP14)/CP14</f>
        <v>#DIV/0!</v>
      </c>
      <c r="CR14" s="91" t="n">
        <f aca="false">CO14/B14</f>
        <v>0</v>
      </c>
      <c r="CS14" s="90"/>
      <c r="CT14" s="90"/>
      <c r="CU14" s="92" t="e">
        <f aca="false">ROUND(CS14/CT14,4)-1</f>
        <v>#DIV/0!</v>
      </c>
      <c r="CV14" s="93" t="n">
        <f aca="false">CO14-CS14</f>
        <v>0</v>
      </c>
      <c r="CW14" s="93" t="n">
        <f aca="false">CP14-CT14</f>
        <v>0</v>
      </c>
      <c r="CX14" s="92" t="e">
        <f aca="false">ROUND(CV14/CW14,4)-1</f>
        <v>#DIV/0!</v>
      </c>
      <c r="CY14" s="90" t="n">
        <v>39.6651</v>
      </c>
      <c r="CZ14" s="90" t="n">
        <v>17.35</v>
      </c>
      <c r="DA14" s="91" t="n">
        <f aca="false">(CY14-CZ14)/CZ14</f>
        <v>1.28617291066282</v>
      </c>
      <c r="DB14" s="91" t="n">
        <f aca="false">CY14/B14</f>
        <v>0.0029406747242027</v>
      </c>
      <c r="DC14" s="90" t="n">
        <v>38.5172</v>
      </c>
      <c r="DD14" s="90" t="n">
        <v>17.35</v>
      </c>
      <c r="DE14" s="92" t="n">
        <f aca="false">ROUND(DC14/DD14,4)-1</f>
        <v>1.22</v>
      </c>
      <c r="DF14" s="93" t="n">
        <f aca="false">CY14-DC14</f>
        <v>1.1479</v>
      </c>
      <c r="DG14" s="93" t="n">
        <f aca="false">CZ14-DD14</f>
        <v>0</v>
      </c>
      <c r="DH14" s="92" t="e">
        <f aca="false">ROUND(DF14/DG14,4)-1</f>
        <v>#DIV/0!</v>
      </c>
      <c r="DI14" s="123" t="n">
        <v>0</v>
      </c>
      <c r="DJ14" s="123" t="n">
        <v>0</v>
      </c>
      <c r="DK14" s="91" t="e">
        <f aca="false">(DI14-DJ14)/DJ14</f>
        <v>#DIV/0!</v>
      </c>
      <c r="DL14" s="91" t="n">
        <f aca="false">DI14/B14</f>
        <v>0</v>
      </c>
      <c r="DM14" s="90" t="n">
        <v>0</v>
      </c>
      <c r="DN14" s="90" t="n">
        <v>0</v>
      </c>
      <c r="DO14" s="92" t="e">
        <f aca="false">ROUND(DM14/DN14,4)-1</f>
        <v>#DIV/0!</v>
      </c>
      <c r="DP14" s="93" t="n">
        <f aca="false">DI14-DM14</f>
        <v>0</v>
      </c>
      <c r="DQ14" s="93" t="n">
        <f aca="false">DJ14-DN14</f>
        <v>0</v>
      </c>
      <c r="DR14" s="92" t="e">
        <f aca="false">ROUND(DP14/DQ14,4)-1</f>
        <v>#DIV/0!</v>
      </c>
      <c r="DS14" s="124"/>
      <c r="DT14" s="124"/>
      <c r="DU14" s="105" t="e">
        <f aca="false">(DS14-DT14)/DT14</f>
        <v>#DIV/0!</v>
      </c>
      <c r="DV14" s="91" t="n">
        <f aca="false">DS14/B14</f>
        <v>0</v>
      </c>
      <c r="DW14" s="90"/>
      <c r="DX14" s="90"/>
      <c r="DY14" s="92" t="e">
        <f aca="false">ROUND(DW14/DX14,4)-1</f>
        <v>#DIV/0!</v>
      </c>
      <c r="DZ14" s="106" t="n">
        <f aca="false">DS14-DW14</f>
        <v>0</v>
      </c>
      <c r="EA14" s="107" t="n">
        <f aca="false">DT14-DX14</f>
        <v>0</v>
      </c>
      <c r="EB14" s="92" t="e">
        <f aca="false">ROUND(DZ14/EA14,4)-1</f>
        <v>#DIV/0!</v>
      </c>
      <c r="EC14" s="90"/>
      <c r="ED14" s="90"/>
      <c r="EE14" s="91" t="e">
        <f aca="false">(EC14-ED14)/ED14</f>
        <v>#DIV/0!</v>
      </c>
      <c r="EF14" s="91" t="n">
        <f aca="false">EC14/B14</f>
        <v>0</v>
      </c>
      <c r="EG14" s="90"/>
      <c r="EH14" s="90"/>
      <c r="EI14" s="92" t="e">
        <f aca="false">ROUND(EG14/EH14,4)-1</f>
        <v>#DIV/0!</v>
      </c>
      <c r="EJ14" s="93" t="n">
        <f aca="false">EC14-EG14</f>
        <v>0</v>
      </c>
      <c r="EK14" s="93" t="n">
        <f aca="false">ED14-EH14</f>
        <v>0</v>
      </c>
      <c r="EL14" s="92" t="e">
        <f aca="false">ROUND(EJ14/EK14,4)-1</f>
        <v>#DIV/0!</v>
      </c>
      <c r="EM14" s="90"/>
      <c r="EN14" s="90"/>
      <c r="EO14" s="91" t="e">
        <f aca="false">ROUND(EM14/EN14,4)-1</f>
        <v>#DIV/0!</v>
      </c>
      <c r="EP14" s="91" t="n">
        <f aca="false">EM14/B14</f>
        <v>0</v>
      </c>
      <c r="EQ14" s="90"/>
      <c r="ER14" s="90"/>
      <c r="ES14" s="92" t="e">
        <f aca="false">ROUND(EQ14/ER14,4)-1</f>
        <v>#DIV/0!</v>
      </c>
      <c r="ET14" s="93" t="n">
        <f aca="false">EM14-EQ14</f>
        <v>0</v>
      </c>
      <c r="EU14" s="93" t="n">
        <f aca="false">EN14-ER14</f>
        <v>0</v>
      </c>
      <c r="EV14" s="92" t="e">
        <f aca="false">ROUND(ET14/EU14,4)-1</f>
        <v>#DIV/0!</v>
      </c>
      <c r="EW14" s="110" t="n">
        <v>174.067095</v>
      </c>
      <c r="EX14" s="111" t="n">
        <v>89.6900299999998</v>
      </c>
      <c r="EY14" s="91" t="n">
        <f aca="false">ROUND(EW14/EX14,4)-1</f>
        <v>0.9408</v>
      </c>
      <c r="EZ14" s="91" t="n">
        <f aca="false">EW14/B14</f>
        <v>0.0129049140574936</v>
      </c>
      <c r="FA14" s="36" t="n">
        <v>145.025895</v>
      </c>
      <c r="FB14" s="135" t="n">
        <v>73.676284</v>
      </c>
      <c r="FC14" s="92" t="n">
        <f aca="false">ROUND(FA14/FB14,4)-1</f>
        <v>0.9684</v>
      </c>
      <c r="FD14" s="93" t="n">
        <f aca="false">EW14-FA14</f>
        <v>29.0412</v>
      </c>
      <c r="FE14" s="93" t="n">
        <f aca="false">EX14-FB14</f>
        <v>16.0137459999998</v>
      </c>
      <c r="FF14" s="92" t="n">
        <f aca="false">ROUND(FD14/FE14,4)-1</f>
        <v>0.8135</v>
      </c>
      <c r="FG14" s="90"/>
      <c r="FH14" s="90"/>
      <c r="FI14" s="91" t="e">
        <f aca="false">ROUND(FG14/FH14,4)-1</f>
        <v>#DIV/0!</v>
      </c>
      <c r="FJ14" s="91" t="n">
        <f aca="false">FG14/B14</f>
        <v>0</v>
      </c>
      <c r="FK14" s="90"/>
      <c r="FL14" s="90"/>
      <c r="FM14" s="92" t="e">
        <f aca="false">ROUND(FK14/FL14,4)-1</f>
        <v>#DIV/0!</v>
      </c>
      <c r="FN14" s="93" t="n">
        <f aca="false">FG14-FK14</f>
        <v>0</v>
      </c>
      <c r="FO14" s="93" t="n">
        <f aca="false">FH14-FL14</f>
        <v>0</v>
      </c>
      <c r="FP14" s="92" t="e">
        <f aca="false">ROUND(FN14/FO14,4)-1</f>
        <v>#DIV/0!</v>
      </c>
      <c r="FQ14" s="127"/>
      <c r="FR14" s="127"/>
      <c r="FS14" s="91" t="e">
        <f aca="false">ROUND(FQ14/FR14,4)-1</f>
        <v>#DIV/0!</v>
      </c>
      <c r="FT14" s="91" t="n">
        <f aca="false">FQ14/B14</f>
        <v>0</v>
      </c>
      <c r="FU14" s="128"/>
      <c r="FV14" s="128"/>
      <c r="FW14" s="92" t="e">
        <f aca="false">ROUND(FU14/FV14,4)-1</f>
        <v>#DIV/0!</v>
      </c>
      <c r="FX14" s="93" t="n">
        <f aca="false">FQ14-FU14</f>
        <v>0</v>
      </c>
      <c r="FY14" s="93" t="n">
        <f aca="false">FR14-FV14</f>
        <v>0</v>
      </c>
      <c r="FZ14" s="92" t="e">
        <f aca="false">ROUND(FX14/FY14,4)-1</f>
        <v>#DIV/0!</v>
      </c>
    </row>
    <row r="15" s="118" customFormat="true" ht="36" hidden="false" customHeight="true" outlineLevel="0" collapsed="false">
      <c r="A15" s="119" t="s">
        <v>94</v>
      </c>
      <c r="B15" s="89" t="n">
        <f aca="false">M15+W15+AG15+AQ15+BA15+BK15+BU15+CE15+CO15+CY15+DI15+DS15+EC15+EM15+EW15+FG15+FQ15</f>
        <v>60395.711438</v>
      </c>
      <c r="C15" s="90" t="n">
        <f aca="false">N15+X15+AH15+AR15+BB15+BL15+BV15+CF15+CP15+CZ15+DJ15+DT15+ED15+EN15+EX15+FH15+FR15</f>
        <v>49083.6904402281</v>
      </c>
      <c r="D15" s="91" t="n">
        <f aca="false">(B15-C15)/C15</f>
        <v>0.230463946298968</v>
      </c>
      <c r="E15" s="91" t="n">
        <f aca="false">ROUND((B15-C15)/(B$25-C$25),4)</f>
        <v>0.1881</v>
      </c>
      <c r="F15" s="91" t="n">
        <f aca="false">B15/$B$25</f>
        <v>0.126030065564186</v>
      </c>
      <c r="G15" s="90" t="n">
        <f aca="false">Q15+AA15+AK15+AU15+BE15+BO15+BY15+CI15+CS15+DC15+DM15+DW15+EG15+EQ15+FA15+FK15+FU15</f>
        <v>42890.398111</v>
      </c>
      <c r="H15" s="90" t="n">
        <f aca="false">R15+AB15+AL15+AV15+BF15+BP15+BZ15+CJ15+CT15+DD15+DN15+DX15+EH15+ER15+FB15+FL15+FV15</f>
        <v>36148.7813192661</v>
      </c>
      <c r="I15" s="92" t="n">
        <f aca="false">ROUND(G15/H15,4)-1</f>
        <v>0.1865</v>
      </c>
      <c r="J15" s="93" t="n">
        <f aca="false">B15-G15</f>
        <v>17505.313327</v>
      </c>
      <c r="K15" s="93" t="n">
        <f aca="false">C15-H15</f>
        <v>12934.909120962</v>
      </c>
      <c r="L15" s="92" t="n">
        <f aca="false">ROUND(J15/K15,4)-1</f>
        <v>0.3533</v>
      </c>
      <c r="M15" s="120" t="n">
        <v>30324.25</v>
      </c>
      <c r="N15" s="120" t="n">
        <v>23739.35</v>
      </c>
      <c r="O15" s="91" t="n">
        <f aca="false">(M15-N15)/N15</f>
        <v>0.277383331894092</v>
      </c>
      <c r="P15" s="91" t="n">
        <f aca="false">M15/B15</f>
        <v>0.50209276913858</v>
      </c>
      <c r="Q15" s="90" t="n">
        <v>16778</v>
      </c>
      <c r="R15" s="90" t="n">
        <v>12871.07</v>
      </c>
      <c r="S15" s="92" t="n">
        <f aca="false">ROUND(Q15/R15,4)-1</f>
        <v>0.3035</v>
      </c>
      <c r="T15" s="93" t="n">
        <f aca="false">M15-Q15</f>
        <v>13546.25</v>
      </c>
      <c r="U15" s="93" t="n">
        <f aca="false">N15-R15</f>
        <v>10868.28</v>
      </c>
      <c r="V15" s="92" t="n">
        <f aca="false">ROUND(T15/U15,4)-1</f>
        <v>0.2464</v>
      </c>
      <c r="W15" s="90" t="n">
        <v>4322.564178</v>
      </c>
      <c r="X15" s="90" t="n">
        <v>3074.7376292281</v>
      </c>
      <c r="Y15" s="91" t="n">
        <f aca="false">(W15-X15)/X15</f>
        <v>0.405831878762667</v>
      </c>
      <c r="Z15" s="91" t="n">
        <f aca="false">W15/B15</f>
        <v>0.0715707137987336</v>
      </c>
      <c r="AA15" s="90" t="n">
        <v>3427.1</v>
      </c>
      <c r="AB15" s="90" t="n">
        <v>2390.3885052661</v>
      </c>
      <c r="AC15" s="92" t="n">
        <f aca="false">ROUND(AA15/AB15,4)-1</f>
        <v>0.4337</v>
      </c>
      <c r="AD15" s="93" t="n">
        <f aca="false">W15-AA15</f>
        <v>895.464178000001</v>
      </c>
      <c r="AE15" s="93" t="n">
        <f aca="false">X15-AB15</f>
        <v>684.349123962</v>
      </c>
      <c r="AF15" s="92" t="n">
        <f aca="false">ROUND(AD15/AE15,4)-1</f>
        <v>0.3085</v>
      </c>
      <c r="AG15" s="90" t="n">
        <v>12664</v>
      </c>
      <c r="AH15" s="90" t="n">
        <v>10250.5</v>
      </c>
      <c r="AI15" s="91" t="n">
        <f aca="false">(AG15-AH15)/AH15</f>
        <v>0.235451929174187</v>
      </c>
      <c r="AJ15" s="91" t="n">
        <f aca="false">AG15/B15</f>
        <v>0.209683762281704</v>
      </c>
      <c r="AK15" s="90" t="n">
        <v>12165.2</v>
      </c>
      <c r="AL15" s="90" t="n">
        <v>9868.1</v>
      </c>
      <c r="AM15" s="92" t="n">
        <f aca="false">ROUND(AK15/AL15,4)-1</f>
        <v>0.2328</v>
      </c>
      <c r="AN15" s="93" t="n">
        <f aca="false">AG15-AK15</f>
        <v>498.799999999999</v>
      </c>
      <c r="AO15" s="93" t="n">
        <f aca="false">AH15-AL15</f>
        <v>382.4</v>
      </c>
      <c r="AP15" s="92" t="n">
        <f aca="false">ROUND(AN15/AO15,4)-1</f>
        <v>0.3044</v>
      </c>
      <c r="AQ15" s="121" t="n">
        <v>310.8</v>
      </c>
      <c r="AR15" s="96" t="n">
        <v>280.71</v>
      </c>
      <c r="AS15" s="91" t="n">
        <f aca="false">(AQ15-AR15)/AR15</f>
        <v>0.107192476221011</v>
      </c>
      <c r="AT15" s="91" t="n">
        <f aca="false">AQ15/B15</f>
        <v>0.00514606074835389</v>
      </c>
      <c r="AU15" s="97" t="n">
        <v>257.22</v>
      </c>
      <c r="AV15" s="97" t="n">
        <v>255.11</v>
      </c>
      <c r="AW15" s="92" t="n">
        <f aca="false">ROUND(AU15/AV15,4)-1</f>
        <v>0.00829999999999997</v>
      </c>
      <c r="AX15" s="93" t="n">
        <f aca="false">AQ15-AU15</f>
        <v>53.5799999999999</v>
      </c>
      <c r="AY15" s="93" t="n">
        <f aca="false">AR15-AV15</f>
        <v>25.6</v>
      </c>
      <c r="AZ15" s="92" t="n">
        <f aca="false">ROUND(AX15/AY15,4)-1</f>
        <v>1.093</v>
      </c>
      <c r="BA15" s="122" t="n">
        <v>3484.512038</v>
      </c>
      <c r="BB15" s="122" t="n">
        <v>3623.996461</v>
      </c>
      <c r="BC15" s="91" t="n">
        <f aca="false">(BA15-BB15)/BB15</f>
        <v>-0.0384891167806246</v>
      </c>
      <c r="BD15" s="91" t="n">
        <f aca="false">BA15/B15</f>
        <v>0.0576946931335857</v>
      </c>
      <c r="BE15" s="90" t="n">
        <v>3064.146709</v>
      </c>
      <c r="BF15" s="90" t="n">
        <v>3518.2411</v>
      </c>
      <c r="BG15" s="92" t="n">
        <f aca="false">ROUND(BE15/BF15,4)-1</f>
        <v>-0.1291</v>
      </c>
      <c r="BH15" s="93" t="n">
        <f aca="false">BA15-BE15</f>
        <v>420.365329</v>
      </c>
      <c r="BI15" s="93" t="n">
        <f aca="false">BB15-BF15</f>
        <v>105.755361</v>
      </c>
      <c r="BJ15" s="92" t="n">
        <f aca="false">ROUND(BH15/BI15,4)-1</f>
        <v>2.9749</v>
      </c>
      <c r="BK15" s="99" t="n">
        <v>1225.18</v>
      </c>
      <c r="BL15" s="99" t="n">
        <v>1659.73</v>
      </c>
      <c r="BM15" s="91" t="n">
        <f aca="false">(BK15-BL15)/BL15</f>
        <v>-0.261819693564616</v>
      </c>
      <c r="BN15" s="91" t="n">
        <f aca="false">BK15/B15</f>
        <v>0.0202858774377999</v>
      </c>
      <c r="BO15" s="90" t="n">
        <v>1197</v>
      </c>
      <c r="BP15" s="90" t="n">
        <v>1626.07</v>
      </c>
      <c r="BQ15" s="92" t="n">
        <f aca="false">ROUND(BO15/BP15,4)-1</f>
        <v>-0.2639</v>
      </c>
      <c r="BR15" s="93" t="n">
        <f aca="false">BK15-BO15</f>
        <v>28.1800000000001</v>
      </c>
      <c r="BS15" s="93" t="n">
        <f aca="false">BL15-BP15</f>
        <v>33.6600000000001</v>
      </c>
      <c r="BT15" s="92" t="n">
        <f aca="false">ROUND(BR15/BS15,4)-1</f>
        <v>-0.1628</v>
      </c>
      <c r="BU15" s="90" t="n">
        <v>319.182721</v>
      </c>
      <c r="BV15" s="90" t="n">
        <v>237.42319</v>
      </c>
      <c r="BW15" s="91" t="n">
        <f aca="false">(BU15-BV15)/BV15</f>
        <v>0.344362027146548</v>
      </c>
      <c r="BX15" s="91" t="n">
        <f aca="false">BU15/B15</f>
        <v>0.00528485737480982</v>
      </c>
      <c r="BY15" s="136" t="n">
        <v>316.332612</v>
      </c>
      <c r="BZ15" s="136" t="n">
        <v>236.725454</v>
      </c>
      <c r="CA15" s="92" t="n">
        <f aca="false">ROUND(BY15/BZ15,4)-1</f>
        <v>0.3363</v>
      </c>
      <c r="CB15" s="93" t="n">
        <f aca="false">BU15-BY15</f>
        <v>2.85010899999998</v>
      </c>
      <c r="CC15" s="93" t="n">
        <f aca="false">BV15-BZ15</f>
        <v>0.697735999999992</v>
      </c>
      <c r="CD15" s="92" t="n">
        <f aca="false">ROUND(CB15/CC15,4)-1</f>
        <v>3.0848</v>
      </c>
      <c r="CE15" s="90" t="n">
        <v>0</v>
      </c>
      <c r="CF15" s="90" t="n">
        <v>0</v>
      </c>
      <c r="CG15" s="91" t="e">
        <f aca="false">(CE15-CF15)/CF15</f>
        <v>#DIV/0!</v>
      </c>
      <c r="CH15" s="91" t="n">
        <f aca="false">CE15/B15</f>
        <v>0</v>
      </c>
      <c r="CI15" s="90" t="n">
        <v>0</v>
      </c>
      <c r="CJ15" s="90" t="n">
        <v>0</v>
      </c>
      <c r="CK15" s="92" t="e">
        <f aca="false">ROUND(CI15/CJ15,4)-1</f>
        <v>#DIV/0!</v>
      </c>
      <c r="CL15" s="93" t="n">
        <f aca="false">CE15-CI15</f>
        <v>0</v>
      </c>
      <c r="CM15" s="93" t="n">
        <f aca="false">CF15-CJ15</f>
        <v>0</v>
      </c>
      <c r="CN15" s="92" t="e">
        <f aca="false">ROUND(CL15/CM15,4)-1</f>
        <v>#DIV/0!</v>
      </c>
      <c r="CO15" s="102" t="n">
        <v>4204.94</v>
      </c>
      <c r="CP15" s="102" t="n">
        <v>4132.98</v>
      </c>
      <c r="CQ15" s="91" t="n">
        <f aca="false">(CO15-CP15)/CP15</f>
        <v>0.0174111657932049</v>
      </c>
      <c r="CR15" s="91" t="n">
        <f aca="false">CO15/B15</f>
        <v>0.0696231553512973</v>
      </c>
      <c r="CS15" s="90" t="n">
        <v>3513.77</v>
      </c>
      <c r="CT15" s="90" t="n">
        <v>3583.22</v>
      </c>
      <c r="CU15" s="92" t="n">
        <f aca="false">ROUND(CS15/CT15,4)-1</f>
        <v>-0.0194</v>
      </c>
      <c r="CV15" s="93" t="n">
        <f aca="false">CO15-CS15</f>
        <v>691.17</v>
      </c>
      <c r="CW15" s="93" t="n">
        <f aca="false">CP15-CT15</f>
        <v>549.76</v>
      </c>
      <c r="CX15" s="92" t="n">
        <f aca="false">ROUND(CV15/CW15,4)-1</f>
        <v>0.2572</v>
      </c>
      <c r="CY15" s="90" t="n">
        <v>1260.6764</v>
      </c>
      <c r="CZ15" s="90" t="n">
        <v>1443.37</v>
      </c>
      <c r="DA15" s="91" t="n">
        <f aca="false">(CY15-CZ15)/CZ15</f>
        <v>-0.126574336448728</v>
      </c>
      <c r="DB15" s="91" t="n">
        <f aca="false">CY15/B15</f>
        <v>0.0208736079099617</v>
      </c>
      <c r="DC15" s="90" t="n">
        <v>985.5759</v>
      </c>
      <c r="DD15" s="90" t="n">
        <v>1162.63</v>
      </c>
      <c r="DE15" s="92" t="n">
        <f aca="false">ROUND(DC15/DD15,4)-1</f>
        <v>-0.1523</v>
      </c>
      <c r="DF15" s="93" t="n">
        <f aca="false">CY15-DC15</f>
        <v>275.1005</v>
      </c>
      <c r="DG15" s="93" t="n">
        <f aca="false">CZ15-DD15</f>
        <v>280.74</v>
      </c>
      <c r="DH15" s="92" t="n">
        <f aca="false">ROUND(DF15/DG15,4)-1</f>
        <v>-0.0201</v>
      </c>
      <c r="DI15" s="123" t="n">
        <v>0</v>
      </c>
      <c r="DJ15" s="123" t="n">
        <v>0</v>
      </c>
      <c r="DK15" s="91" t="e">
        <f aca="false">(DI15-DJ15)/DJ15</f>
        <v>#DIV/0!</v>
      </c>
      <c r="DL15" s="91" t="n">
        <f aca="false">DI15/B15</f>
        <v>0</v>
      </c>
      <c r="DM15" s="90" t="n">
        <v>0</v>
      </c>
      <c r="DN15" s="90" t="n">
        <v>0</v>
      </c>
      <c r="DO15" s="92" t="e">
        <f aca="false">ROUND(DM15/DN15,4)-1</f>
        <v>#DIV/0!</v>
      </c>
      <c r="DP15" s="93" t="n">
        <f aca="false">DI15-DM15</f>
        <v>0</v>
      </c>
      <c r="DQ15" s="93" t="n">
        <f aca="false">DJ15-DN15</f>
        <v>0</v>
      </c>
      <c r="DR15" s="92" t="e">
        <f aca="false">ROUND(DP15/DQ15,4)-1</f>
        <v>#DIV/0!</v>
      </c>
      <c r="DS15" s="111" t="n">
        <v>130.3</v>
      </c>
      <c r="DT15" s="111" t="n">
        <v>277.46</v>
      </c>
      <c r="DU15" s="105" t="n">
        <f aca="false">(DS15-DT15)/DT15</f>
        <v>-0.530382757875009</v>
      </c>
      <c r="DV15" s="91" t="n">
        <f aca="false">DS15/B15</f>
        <v>0.00215743795209303</v>
      </c>
      <c r="DW15" s="90" t="n">
        <v>130.26</v>
      </c>
      <c r="DX15" s="90" t="n">
        <v>277.46</v>
      </c>
      <c r="DY15" s="92" t="n">
        <f aca="false">ROUND(DW15/DX15,4)-1</f>
        <v>-0.5305</v>
      </c>
      <c r="DZ15" s="106" t="n">
        <f aca="false">DS15-DW15</f>
        <v>0.0400000000000205</v>
      </c>
      <c r="EA15" s="107" t="n">
        <f aca="false">DT15-DX15</f>
        <v>0</v>
      </c>
      <c r="EB15" s="92" t="e">
        <f aca="false">ROUND(DZ15/EA15,4)-1</f>
        <v>#DIV/0!</v>
      </c>
      <c r="EC15" s="90"/>
      <c r="ED15" s="90"/>
      <c r="EE15" s="91" t="e">
        <f aca="false">(EC15-ED15)/ED15</f>
        <v>#DIV/0!</v>
      </c>
      <c r="EF15" s="91" t="n">
        <f aca="false">EC15/B15</f>
        <v>0</v>
      </c>
      <c r="EG15" s="90"/>
      <c r="EH15" s="90"/>
      <c r="EI15" s="92" t="e">
        <f aca="false">ROUND(EG15/EH15,4)-1</f>
        <v>#DIV/0!</v>
      </c>
      <c r="EJ15" s="93" t="n">
        <f aca="false">EC15-EG15</f>
        <v>0</v>
      </c>
      <c r="EK15" s="93" t="n">
        <f aca="false">ED15-EH15</f>
        <v>0</v>
      </c>
      <c r="EL15" s="92" t="e">
        <f aca="false">ROUND(EJ15/EK15,4)-1</f>
        <v>#DIV/0!</v>
      </c>
      <c r="EM15" s="90"/>
      <c r="EN15" s="90"/>
      <c r="EO15" s="91" t="e">
        <f aca="false">ROUND(EM15/EN15,4)-1</f>
        <v>#DIV/0!</v>
      </c>
      <c r="EP15" s="91" t="n">
        <f aca="false">EM15/B15</f>
        <v>0</v>
      </c>
      <c r="EQ15" s="90"/>
      <c r="ER15" s="90"/>
      <c r="ES15" s="92" t="e">
        <f aca="false">ROUND(EQ15/ER15,4)-1</f>
        <v>#DIV/0!</v>
      </c>
      <c r="ET15" s="93" t="n">
        <f aca="false">EM15-EQ15</f>
        <v>0</v>
      </c>
      <c r="EU15" s="93" t="n">
        <f aca="false">EN15-ER15</f>
        <v>0</v>
      </c>
      <c r="EV15" s="92" t="e">
        <f aca="false">ROUND(ET15/EU15,4)-1</f>
        <v>#DIV/0!</v>
      </c>
      <c r="EW15" s="110" t="n">
        <v>1047.186101</v>
      </c>
      <c r="EX15" s="111" t="n">
        <v>363.43316</v>
      </c>
      <c r="EY15" s="91" t="n">
        <f aca="false">ROUND(EW15/EX15,4)-1</f>
        <v>1.8814</v>
      </c>
      <c r="EZ15" s="91" t="n">
        <f aca="false">EW15/B15</f>
        <v>0.0173387493261836</v>
      </c>
      <c r="FA15" s="137" t="n">
        <v>742.662889999999</v>
      </c>
      <c r="FB15" s="113" t="n">
        <v>359.76626</v>
      </c>
      <c r="FC15" s="92" t="n">
        <f aca="false">ROUND(FA15/FB15,4)-1</f>
        <v>1.0643</v>
      </c>
      <c r="FD15" s="93" t="n">
        <f aca="false">EW15-FA15</f>
        <v>304.523211</v>
      </c>
      <c r="FE15" s="93" t="n">
        <f aca="false">EX15-FB15</f>
        <v>3.66689999999988</v>
      </c>
      <c r="FF15" s="92" t="n">
        <f aca="false">ROUND(FD15/FE15,4)-1</f>
        <v>82.0465</v>
      </c>
      <c r="FG15" s="90"/>
      <c r="FH15" s="90"/>
      <c r="FI15" s="91" t="e">
        <f aca="false">ROUND(FG15/FH15,4)-1</f>
        <v>#DIV/0!</v>
      </c>
      <c r="FJ15" s="91" t="n">
        <f aca="false">FG15/B15</f>
        <v>0</v>
      </c>
      <c r="FK15" s="90"/>
      <c r="FL15" s="90"/>
      <c r="FM15" s="92" t="e">
        <f aca="false">ROUND(FK15/FL15,4)-1</f>
        <v>#DIV/0!</v>
      </c>
      <c r="FN15" s="93" t="n">
        <f aca="false">FG15-FK15</f>
        <v>0</v>
      </c>
      <c r="FO15" s="93" t="n">
        <f aca="false">FH15-FL15</f>
        <v>0</v>
      </c>
      <c r="FP15" s="92" t="e">
        <f aca="false">ROUND(FN15/FO15,4)-1</f>
        <v>#DIV/0!</v>
      </c>
      <c r="FQ15" s="127" t="n">
        <v>1102.12</v>
      </c>
      <c r="FR15" s="127"/>
      <c r="FS15" s="91" t="e">
        <f aca="false">ROUND(FQ15/FR15,4)-1</f>
        <v>#DIV/0!</v>
      </c>
      <c r="FT15" s="91" t="n">
        <f aca="false">FQ15/B15</f>
        <v>0.0182483155468977</v>
      </c>
      <c r="FU15" s="128" t="n">
        <v>313.13</v>
      </c>
      <c r="FV15" s="128"/>
      <c r="FW15" s="92" t="e">
        <f aca="false">ROUND(FU15/FV15,4)-1</f>
        <v>#DIV/0!</v>
      </c>
      <c r="FX15" s="93" t="n">
        <f aca="false">FQ15-FU15</f>
        <v>788.99</v>
      </c>
      <c r="FY15" s="93" t="n">
        <f aca="false">FR15-FV15</f>
        <v>0</v>
      </c>
      <c r="FZ15" s="92" t="e">
        <f aca="false">ROUND(FX15/FY15,4)-1</f>
        <v>#DIV/0!</v>
      </c>
    </row>
    <row r="16" s="118" customFormat="true" ht="36" hidden="false" customHeight="true" outlineLevel="0" collapsed="false">
      <c r="A16" s="119" t="s">
        <v>95</v>
      </c>
      <c r="B16" s="89" t="n">
        <f aca="false">M16+W16+AG16+AQ16+BA16+BK16+BU16+CE16+CO16+CY16+DI16+DS16+EC16+EM16+EW16+FG16+FQ16</f>
        <v>13542.346413</v>
      </c>
      <c r="C16" s="90" t="n">
        <f aca="false">N16+X16+AH16+AR16+BB16+BL16+BV16+CF16+CP16+CZ16+DJ16+DT16+ED16+EN16+EX16+FH16+FR16</f>
        <v>11411.9665720706</v>
      </c>
      <c r="D16" s="91" t="n">
        <f aca="false">(B16-C16)/C16</f>
        <v>0.18667946733591</v>
      </c>
      <c r="E16" s="91" t="n">
        <f aca="false">ROUND((B16-C16)/(B$25-C$25),4)</f>
        <v>0.0354</v>
      </c>
      <c r="F16" s="91" t="n">
        <f aca="false">B16/$B$25</f>
        <v>0.0282593377192913</v>
      </c>
      <c r="G16" s="90" t="n">
        <f aca="false">Q16+AA16+AK16+AU16+BE16+BO16+BY16+CI16+CS16+DC16+DM16+DW16+EG16+EQ16+FA16+FK16+FU16</f>
        <v>9811.530942</v>
      </c>
      <c r="H16" s="90" t="n">
        <f aca="false">R16+AB16+AL16+AV16+BF16+BP16+BZ16+CJ16+CT16+DD16+DN16+DX16+EH16+ER16+FB16+FL16+FV16</f>
        <v>8806.88487807064</v>
      </c>
      <c r="I16" s="92" t="n">
        <f aca="false">ROUND(G16/H16,4)-1</f>
        <v>0.1141</v>
      </c>
      <c r="J16" s="93" t="n">
        <f aca="false">B16-G16</f>
        <v>3730.815471</v>
      </c>
      <c r="K16" s="93" t="n">
        <f aca="false">C16-H16</f>
        <v>2605.081694</v>
      </c>
      <c r="L16" s="92" t="n">
        <f aca="false">ROUND(J16/K16,4)-1</f>
        <v>0.4321</v>
      </c>
      <c r="M16" s="120" t="n">
        <v>8638.42</v>
      </c>
      <c r="N16" s="120" t="n">
        <v>7277.76</v>
      </c>
      <c r="O16" s="91" t="n">
        <f aca="false">(M16-N16)/N16</f>
        <v>0.186961372730071</v>
      </c>
      <c r="P16" s="91" t="n">
        <f aca="false">M16/B16</f>
        <v>0.637882072763073</v>
      </c>
      <c r="Q16" s="90" t="n">
        <v>5295.4</v>
      </c>
      <c r="R16" s="90" t="n">
        <v>4858.26</v>
      </c>
      <c r="S16" s="92" t="n">
        <f aca="false">ROUND(Q16/R16,4)-1</f>
        <v>0.0900000000000001</v>
      </c>
      <c r="T16" s="93" t="n">
        <f aca="false">M16-Q16</f>
        <v>3343.02</v>
      </c>
      <c r="U16" s="93" t="n">
        <f aca="false">N16-R16</f>
        <v>2419.5</v>
      </c>
      <c r="V16" s="92" t="n">
        <f aca="false">ROUND(T16/U16,4)-1</f>
        <v>0.3817</v>
      </c>
      <c r="W16" s="90" t="n">
        <v>839.705111</v>
      </c>
      <c r="X16" s="90" t="n">
        <v>511.379216070639</v>
      </c>
      <c r="Y16" s="91" t="n">
        <f aca="false">(W16-X16)/X16</f>
        <v>0.642039966841374</v>
      </c>
      <c r="Z16" s="91" t="n">
        <f aca="false">W16/B16</f>
        <v>0.062005880324692</v>
      </c>
      <c r="AA16" s="90" t="n">
        <v>803.88</v>
      </c>
      <c r="AB16" s="90" t="n">
        <v>482.868813070639</v>
      </c>
      <c r="AC16" s="92" t="n">
        <f aca="false">ROUND(AA16/AB16,4)-1</f>
        <v>0.6648</v>
      </c>
      <c r="AD16" s="93" t="n">
        <f aca="false">W16-AA16</f>
        <v>35.8251110000001</v>
      </c>
      <c r="AE16" s="93" t="n">
        <f aca="false">X16-AB16</f>
        <v>28.510403</v>
      </c>
      <c r="AF16" s="92" t="n">
        <f aca="false">ROUND(AD16/AE16,4)-1</f>
        <v>0.2566</v>
      </c>
      <c r="AG16" s="90" t="n">
        <v>1408.6</v>
      </c>
      <c r="AH16" s="90" t="n">
        <v>1054</v>
      </c>
      <c r="AI16" s="91" t="n">
        <f aca="false">(AG16-AH16)/AH16</f>
        <v>0.336432637571157</v>
      </c>
      <c r="AJ16" s="91" t="n">
        <f aca="false">AG16/B16</f>
        <v>0.10401447112945</v>
      </c>
      <c r="AK16" s="90" t="n">
        <v>1333.4</v>
      </c>
      <c r="AL16" s="90" t="n">
        <v>1018.8</v>
      </c>
      <c r="AM16" s="92" t="n">
        <f aca="false">ROUND(AK16/AL16,4)-1</f>
        <v>0.3088</v>
      </c>
      <c r="AN16" s="93" t="n">
        <f aca="false">AG16-AK16</f>
        <v>75.1999999999998</v>
      </c>
      <c r="AO16" s="93" t="n">
        <f aca="false">AH16-AL16</f>
        <v>35.2</v>
      </c>
      <c r="AP16" s="92" t="n">
        <f aca="false">ROUND(AN16/AO16,4)-1</f>
        <v>1.1364</v>
      </c>
      <c r="AQ16" s="121" t="n">
        <v>0</v>
      </c>
      <c r="AR16" s="96"/>
      <c r="AS16" s="91" t="e">
        <f aca="false">(AQ16-AR16)/AR16</f>
        <v>#DIV/0!</v>
      </c>
      <c r="AT16" s="91" t="n">
        <f aca="false">AQ16/B16</f>
        <v>0</v>
      </c>
      <c r="AU16" s="97"/>
      <c r="AV16" s="97"/>
      <c r="AW16" s="92" t="e">
        <f aca="false">ROUND(AU16/AV16,4)-1</f>
        <v>#DIV/0!</v>
      </c>
      <c r="AX16" s="93" t="n">
        <f aca="false">AQ16-AU16</f>
        <v>0</v>
      </c>
      <c r="AY16" s="93" t="n">
        <f aca="false">AR16-AV16</f>
        <v>0</v>
      </c>
      <c r="AZ16" s="92" t="e">
        <f aca="false">ROUND(AX16/AY16,4)-1</f>
        <v>#DIV/0!</v>
      </c>
      <c r="BA16" s="122" t="n">
        <v>1005.611302</v>
      </c>
      <c r="BB16" s="122" t="n">
        <v>936.287356</v>
      </c>
      <c r="BC16" s="91" t="n">
        <f aca="false">(BA16-BB16)/BB16</f>
        <v>0.0740413138720202</v>
      </c>
      <c r="BD16" s="91" t="n">
        <f aca="false">BA16/B16</f>
        <v>0.0742567994741784</v>
      </c>
      <c r="BE16" s="90" t="n">
        <v>949.630942</v>
      </c>
      <c r="BF16" s="90" t="n">
        <v>871.606065</v>
      </c>
      <c r="BG16" s="92" t="n">
        <f aca="false">ROUND(BE16/BF16,4)-1</f>
        <v>0.0894999999999999</v>
      </c>
      <c r="BH16" s="93" t="n">
        <f aca="false">BA16-BE16</f>
        <v>55.9803599999999</v>
      </c>
      <c r="BI16" s="93" t="n">
        <f aca="false">BB16-BF16</f>
        <v>64.681291</v>
      </c>
      <c r="BJ16" s="92" t="n">
        <f aca="false">ROUND(BH16/BI16,4)-1</f>
        <v>-0.1345</v>
      </c>
      <c r="BK16" s="99" t="n">
        <v>214.31</v>
      </c>
      <c r="BL16" s="99" t="n">
        <v>332.59</v>
      </c>
      <c r="BM16" s="91" t="n">
        <f aca="false">(BK16-BL16)/BL16</f>
        <v>-0.355633061727653</v>
      </c>
      <c r="BN16" s="91" t="n">
        <f aca="false">BK16/B16</f>
        <v>0.0158251748599691</v>
      </c>
      <c r="BO16" s="90" t="n">
        <v>206.39</v>
      </c>
      <c r="BP16" s="90" t="n">
        <v>321.83</v>
      </c>
      <c r="BQ16" s="92" t="n">
        <f aca="false">ROUND(BO16/BP16,4)-1</f>
        <v>-0.3587</v>
      </c>
      <c r="BR16" s="93" t="n">
        <f aca="false">BK16-BO16</f>
        <v>7.92000000000002</v>
      </c>
      <c r="BS16" s="93" t="n">
        <f aca="false">BL16-BP16</f>
        <v>10.7599999999999</v>
      </c>
      <c r="BT16" s="92" t="n">
        <f aca="false">ROUND(BR16/BS16,4)-1</f>
        <v>-0.2639</v>
      </c>
      <c r="BU16" s="90"/>
      <c r="BV16" s="90"/>
      <c r="BW16" s="91" t="e">
        <f aca="false">(BU16-BV16)/BV16</f>
        <v>#DIV/0!</v>
      </c>
      <c r="BX16" s="91" t="n">
        <f aca="false">BU16/B16</f>
        <v>0</v>
      </c>
      <c r="BY16" s="90"/>
      <c r="BZ16" s="90"/>
      <c r="CA16" s="92" t="e">
        <f aca="false">ROUND(BY16/BZ16,4)-1</f>
        <v>#DIV/0!</v>
      </c>
      <c r="CB16" s="93" t="n">
        <f aca="false">BU16-BY16</f>
        <v>0</v>
      </c>
      <c r="CC16" s="93" t="n">
        <f aca="false">BV16-BZ16</f>
        <v>0</v>
      </c>
      <c r="CD16" s="92" t="e">
        <f aca="false">ROUND(CB16/CC16,4)-1</f>
        <v>#DIV/0!</v>
      </c>
      <c r="CE16" s="90" t="n">
        <v>0</v>
      </c>
      <c r="CF16" s="90" t="n">
        <v>0</v>
      </c>
      <c r="CG16" s="91" t="e">
        <f aca="false">(CE16-CF16)/CF16</f>
        <v>#DIV/0!</v>
      </c>
      <c r="CH16" s="91" t="n">
        <f aca="false">CE16/B16</f>
        <v>0</v>
      </c>
      <c r="CI16" s="90" t="n">
        <v>0</v>
      </c>
      <c r="CJ16" s="90" t="n">
        <v>0</v>
      </c>
      <c r="CK16" s="92" t="e">
        <f aca="false">ROUND(CI16/CJ16,4)-1</f>
        <v>#DIV/0!</v>
      </c>
      <c r="CL16" s="93" t="n">
        <f aca="false">CE16-CI16</f>
        <v>0</v>
      </c>
      <c r="CM16" s="93" t="n">
        <f aca="false">CF16-CJ16</f>
        <v>0</v>
      </c>
      <c r="CN16" s="92" t="e">
        <f aca="false">ROUND(CL16/CM16,4)-1</f>
        <v>#DIV/0!</v>
      </c>
      <c r="CO16" s="102" t="n">
        <v>1435.7</v>
      </c>
      <c r="CP16" s="102" t="n">
        <v>1299.95</v>
      </c>
      <c r="CQ16" s="91" t="n">
        <f aca="false">(CO16-CP16)/CP16</f>
        <v>0.104427093349744</v>
      </c>
      <c r="CR16" s="91" t="n">
        <f aca="false">CO16/B16</f>
        <v>0.106015601448638</v>
      </c>
      <c r="CS16" s="90" t="n">
        <v>1222.83</v>
      </c>
      <c r="CT16" s="90" t="n">
        <v>1253.52</v>
      </c>
      <c r="CU16" s="92" t="n">
        <f aca="false">ROUND(CS16/CT16,4)-1</f>
        <v>-0.0245</v>
      </c>
      <c r="CV16" s="93" t="n">
        <f aca="false">CO16-CS16</f>
        <v>212.87</v>
      </c>
      <c r="CW16" s="93" t="n">
        <f aca="false">CP16-CT16</f>
        <v>46.4300000000001</v>
      </c>
      <c r="CX16" s="92" t="n">
        <f aca="false">ROUND(CV16/CW16,4)-1</f>
        <v>3.5848</v>
      </c>
      <c r="CY16" s="90" t="n">
        <v>0</v>
      </c>
      <c r="CZ16" s="90" t="n">
        <v>0</v>
      </c>
      <c r="DA16" s="91" t="e">
        <f aca="false">(CY16-CZ16)/CZ16</f>
        <v>#DIV/0!</v>
      </c>
      <c r="DB16" s="91" t="n">
        <f aca="false">CY16/B16</f>
        <v>0</v>
      </c>
      <c r="DC16" s="90" t="n">
        <v>0</v>
      </c>
      <c r="DD16" s="90" t="n">
        <v>0</v>
      </c>
      <c r="DE16" s="92" t="e">
        <f aca="false">ROUND(DC16/DD16,4)-1</f>
        <v>#DIV/0!</v>
      </c>
      <c r="DF16" s="93" t="n">
        <f aca="false">CY16-DC16</f>
        <v>0</v>
      </c>
      <c r="DG16" s="93" t="n">
        <f aca="false">CZ16-DD16</f>
        <v>0</v>
      </c>
      <c r="DH16" s="92" t="e">
        <f aca="false">ROUND(DF16/DG16,4)-1</f>
        <v>#DIV/0!</v>
      </c>
      <c r="DI16" s="123" t="n">
        <v>0</v>
      </c>
      <c r="DJ16" s="123" t="n">
        <v>0</v>
      </c>
      <c r="DK16" s="91" t="e">
        <f aca="false">(DI16-DJ16)/DJ16</f>
        <v>#DIV/0!</v>
      </c>
      <c r="DL16" s="91" t="n">
        <f aca="false">DI16/B16</f>
        <v>0</v>
      </c>
      <c r="DM16" s="90" t="n">
        <v>0</v>
      </c>
      <c r="DN16" s="90" t="n">
        <v>0</v>
      </c>
      <c r="DO16" s="92" t="e">
        <f aca="false">ROUND(DM16/DN16,4)-1</f>
        <v>#DIV/0!</v>
      </c>
      <c r="DP16" s="93" t="n">
        <f aca="false">DI16-DM16</f>
        <v>0</v>
      </c>
      <c r="DQ16" s="93" t="n">
        <f aca="false">DJ16-DN16</f>
        <v>0</v>
      </c>
      <c r="DR16" s="92" t="e">
        <f aca="false">ROUND(DP16/DQ16,4)-1</f>
        <v>#DIV/0!</v>
      </c>
      <c r="DS16" s="124"/>
      <c r="DT16" s="124"/>
      <c r="DU16" s="105" t="e">
        <f aca="false">(DS16-DT16)/DT16</f>
        <v>#DIV/0!</v>
      </c>
      <c r="DV16" s="91" t="n">
        <f aca="false">DS16/B16</f>
        <v>0</v>
      </c>
      <c r="DW16" s="90"/>
      <c r="DX16" s="90"/>
      <c r="DY16" s="92" t="e">
        <f aca="false">ROUND(DW16/DX16,4)-1</f>
        <v>#DIV/0!</v>
      </c>
      <c r="DZ16" s="106" t="n">
        <f aca="false">DS16-DW16</f>
        <v>0</v>
      </c>
      <c r="EA16" s="107" t="n">
        <f aca="false">DT16-DX16</f>
        <v>0</v>
      </c>
      <c r="EB16" s="92" t="e">
        <f aca="false">ROUND(DZ16/EA16,4)-1</f>
        <v>#DIV/0!</v>
      </c>
      <c r="EC16" s="90"/>
      <c r="ED16" s="90"/>
      <c r="EE16" s="91" t="e">
        <f aca="false">(EC16-ED16)/ED16</f>
        <v>#DIV/0!</v>
      </c>
      <c r="EF16" s="91" t="n">
        <f aca="false">EC16/B16</f>
        <v>0</v>
      </c>
      <c r="EG16" s="90"/>
      <c r="EH16" s="90"/>
      <c r="EI16" s="92" t="e">
        <f aca="false">ROUND(EG16/EH16,4)-1</f>
        <v>#DIV/0!</v>
      </c>
      <c r="EJ16" s="93" t="n">
        <f aca="false">EC16-EG16</f>
        <v>0</v>
      </c>
      <c r="EK16" s="93" t="n">
        <f aca="false">ED16-EH16</f>
        <v>0</v>
      </c>
      <c r="EL16" s="92" t="e">
        <f aca="false">ROUND(EJ16/EK16,4)-1</f>
        <v>#DIV/0!</v>
      </c>
      <c r="EM16" s="90"/>
      <c r="EN16" s="90"/>
      <c r="EO16" s="91" t="e">
        <f aca="false">ROUND(EM16/EN16,4)-1</f>
        <v>#DIV/0!</v>
      </c>
      <c r="EP16" s="91" t="n">
        <f aca="false">EM16/B16</f>
        <v>0</v>
      </c>
      <c r="EQ16" s="90"/>
      <c r="ER16" s="90"/>
      <c r="ES16" s="92" t="e">
        <f aca="false">ROUND(EQ16/ER16,4)-1</f>
        <v>#DIV/0!</v>
      </c>
      <c r="ET16" s="93" t="n">
        <f aca="false">EM16-EQ16</f>
        <v>0</v>
      </c>
      <c r="EU16" s="93" t="n">
        <f aca="false">EN16-ER16</f>
        <v>0</v>
      </c>
      <c r="EV16" s="92" t="e">
        <f aca="false">ROUND(ET16/EU16,4)-1</f>
        <v>#DIV/0!</v>
      </c>
      <c r="EW16" s="124"/>
      <c r="EX16" s="111"/>
      <c r="EY16" s="91" t="e">
        <f aca="false">ROUND(EW16/EX16,4)-1</f>
        <v>#DIV/0!</v>
      </c>
      <c r="EZ16" s="91" t="n">
        <f aca="false">EW16/B16</f>
        <v>0</v>
      </c>
      <c r="FA16" s="132"/>
      <c r="FB16" s="132"/>
      <c r="FC16" s="92" t="e">
        <f aca="false">ROUND(FA16/FB16,4)-1</f>
        <v>#DIV/0!</v>
      </c>
      <c r="FD16" s="93" t="n">
        <f aca="false">EW16-FA16</f>
        <v>0</v>
      </c>
      <c r="FE16" s="93" t="n">
        <f aca="false">EX16-FB16</f>
        <v>0</v>
      </c>
      <c r="FF16" s="92" t="e">
        <f aca="false">ROUND(FD16/FE16,4)-1</f>
        <v>#DIV/0!</v>
      </c>
      <c r="FG16" s="90"/>
      <c r="FH16" s="90"/>
      <c r="FI16" s="91" t="e">
        <f aca="false">ROUND(FG16/FH16,4)-1</f>
        <v>#DIV/0!</v>
      </c>
      <c r="FJ16" s="91" t="n">
        <f aca="false">FG16/B16</f>
        <v>0</v>
      </c>
      <c r="FK16" s="90"/>
      <c r="FL16" s="90"/>
      <c r="FM16" s="92" t="e">
        <f aca="false">ROUND(FK16/FL16,4)-1</f>
        <v>#DIV/0!</v>
      </c>
      <c r="FN16" s="93" t="n">
        <f aca="false">FG16-FK16</f>
        <v>0</v>
      </c>
      <c r="FO16" s="93" t="n">
        <f aca="false">FH16-FL16</f>
        <v>0</v>
      </c>
      <c r="FP16" s="92" t="e">
        <f aca="false">ROUND(FN16/FO16,4)-1</f>
        <v>#DIV/0!</v>
      </c>
      <c r="FQ16" s="127"/>
      <c r="FR16" s="127"/>
      <c r="FS16" s="91" t="e">
        <f aca="false">ROUND(FQ16/FR16,4)-1</f>
        <v>#DIV/0!</v>
      </c>
      <c r="FT16" s="91" t="n">
        <f aca="false">FQ16/B16</f>
        <v>0</v>
      </c>
      <c r="FU16" s="128"/>
      <c r="FV16" s="128"/>
      <c r="FW16" s="92" t="e">
        <f aca="false">ROUND(FU16/FV16,4)-1</f>
        <v>#DIV/0!</v>
      </c>
      <c r="FX16" s="93" t="n">
        <f aca="false">FQ16-FU16</f>
        <v>0</v>
      </c>
      <c r="FY16" s="93" t="n">
        <f aca="false">FR16-FV16</f>
        <v>0</v>
      </c>
      <c r="FZ16" s="92" t="e">
        <f aca="false">ROUND(FX16/FY16,4)-1</f>
        <v>#DIV/0!</v>
      </c>
    </row>
    <row r="17" s="118" customFormat="true" ht="36" hidden="false" customHeight="true" outlineLevel="0" collapsed="false">
      <c r="A17" s="119" t="s">
        <v>96</v>
      </c>
      <c r="B17" s="89" t="n">
        <f aca="false">M17+W17+AG17+AQ17+BA17+BK17+BU17+CE17+CO17+CY17+DI17+DS17+EC17+EM17+EW17+FG17+FQ17</f>
        <v>12326.348193</v>
      </c>
      <c r="C17" s="90" t="n">
        <f aca="false">N17+X17+AH17+AR17+BB17+BL17+BV17+CF17+CP17+CZ17+DJ17+DT17+ED17+EN17+EX17+FH17+FR17</f>
        <v>11906.1492382162</v>
      </c>
      <c r="D17" s="91" t="n">
        <f aca="false">(B17-C17)/C17</f>
        <v>0.0352925993431225</v>
      </c>
      <c r="E17" s="91" t="n">
        <f aca="false">ROUND((B17-C17)/(B$25-C$25),4)</f>
        <v>0.007</v>
      </c>
      <c r="F17" s="91" t="n">
        <f aca="false">B17/$B$25</f>
        <v>0.0257218672310124</v>
      </c>
      <c r="G17" s="90" t="n">
        <f aca="false">Q17+AA17+AK17+AU17+BE17+BO17+BY17+CI17+CS17+DC17+DM17+DW17+EG17+EQ17+FA17+FK17+FU17</f>
        <v>8771.313485</v>
      </c>
      <c r="H17" s="90" t="n">
        <f aca="false">R17+AB17+AL17+AV17+BF17+BP17+BZ17+CJ17+CT17+DD17+DN17+DX17+EH17+ER17+FB17+FL17+FV17</f>
        <v>8643.50527521622</v>
      </c>
      <c r="I17" s="92" t="n">
        <f aca="false">ROUND(G17/H17,4)-1</f>
        <v>0.0147999999999999</v>
      </c>
      <c r="J17" s="93" t="n">
        <f aca="false">B17-G17</f>
        <v>3555.034708</v>
      </c>
      <c r="K17" s="93" t="n">
        <f aca="false">C17-H17</f>
        <v>3262.643963</v>
      </c>
      <c r="L17" s="92" t="n">
        <f aca="false">ROUND(J17/K17,4)-1</f>
        <v>0.0895999999999999</v>
      </c>
      <c r="M17" s="120" t="n">
        <v>7169.66</v>
      </c>
      <c r="N17" s="120" t="n">
        <v>6770.48</v>
      </c>
      <c r="O17" s="91" t="n">
        <f aca="false">(M17-N17)/N17</f>
        <v>0.0589588921317248</v>
      </c>
      <c r="P17" s="91" t="n">
        <f aca="false">M17/B17</f>
        <v>0.581653210483829</v>
      </c>
      <c r="Q17" s="90" t="n">
        <v>4113.45</v>
      </c>
      <c r="R17" s="90" t="n">
        <v>3838.82</v>
      </c>
      <c r="S17" s="92" t="n">
        <f aca="false">ROUND(Q17/R17,4)-1</f>
        <v>0.0714999999999999</v>
      </c>
      <c r="T17" s="93" t="n">
        <f aca="false">M17-Q17</f>
        <v>3056.21</v>
      </c>
      <c r="U17" s="93" t="n">
        <f aca="false">N17-R17</f>
        <v>2931.66</v>
      </c>
      <c r="V17" s="92" t="n">
        <f aca="false">ROUND(T17/U17,4)-1</f>
        <v>0.0425</v>
      </c>
      <c r="W17" s="90" t="n">
        <v>1268.807054</v>
      </c>
      <c r="X17" s="90" t="n">
        <v>1169.27217421622</v>
      </c>
      <c r="Y17" s="91" t="n">
        <f aca="false">(W17-X17)/X17</f>
        <v>0.0851255011268047</v>
      </c>
      <c r="Z17" s="91" t="n">
        <f aca="false">W17/B17</f>
        <v>0.102934545912028</v>
      </c>
      <c r="AA17" s="90" t="n">
        <v>1162.41</v>
      </c>
      <c r="AB17" s="90" t="n">
        <v>1047.21621621622</v>
      </c>
      <c r="AC17" s="92" t="n">
        <f aca="false">ROUND(AA17/AB17,4)-1</f>
        <v>0.11</v>
      </c>
      <c r="AD17" s="93" t="n">
        <f aca="false">W17-AA17</f>
        <v>106.397054</v>
      </c>
      <c r="AE17" s="93" t="n">
        <f aca="false">X17-AB17</f>
        <v>122.055958</v>
      </c>
      <c r="AF17" s="92" t="n">
        <f aca="false">ROUND(AD17/AE17,4)-1</f>
        <v>-0.1283</v>
      </c>
      <c r="AG17" s="90" t="n">
        <v>1038.5</v>
      </c>
      <c r="AH17" s="90" t="n">
        <v>1018.9</v>
      </c>
      <c r="AI17" s="91" t="n">
        <f aca="false">(AG17-AH17)/AH17</f>
        <v>0.0192364314456767</v>
      </c>
      <c r="AJ17" s="91" t="n">
        <f aca="false">AG17/B17</f>
        <v>0.0842504189999884</v>
      </c>
      <c r="AK17" s="90" t="n">
        <v>972.7</v>
      </c>
      <c r="AL17" s="90" t="n">
        <v>967.7</v>
      </c>
      <c r="AM17" s="92" t="n">
        <f aca="false">ROUND(AK17/AL17,4)-1</f>
        <v>0.00520000000000009</v>
      </c>
      <c r="AN17" s="93" t="n">
        <f aca="false">AG17-AK17</f>
        <v>65.8</v>
      </c>
      <c r="AO17" s="93" t="n">
        <f aca="false">AH17-AL17</f>
        <v>51.1999999999999</v>
      </c>
      <c r="AP17" s="92" t="n">
        <f aca="false">ROUND(AN17/AO17,4)-1</f>
        <v>0.2852</v>
      </c>
      <c r="AQ17" s="121" t="n">
        <v>953.11</v>
      </c>
      <c r="AR17" s="96" t="n">
        <v>1009.14</v>
      </c>
      <c r="AS17" s="91" t="n">
        <f aca="false">(AQ17-AR17)/AR17</f>
        <v>-0.0555225241294569</v>
      </c>
      <c r="AT17" s="91" t="n">
        <f aca="false">AQ17/B17</f>
        <v>0.0773229820443707</v>
      </c>
      <c r="AU17" s="97" t="n">
        <v>864.6</v>
      </c>
      <c r="AV17" s="97" t="n">
        <v>950.35</v>
      </c>
      <c r="AW17" s="92" t="n">
        <f aca="false">ROUND(AU17/AV17,4)-1</f>
        <v>-0.0902</v>
      </c>
      <c r="AX17" s="93" t="n">
        <f aca="false">AQ17-AU17</f>
        <v>88.5099999999999</v>
      </c>
      <c r="AY17" s="93" t="n">
        <f aca="false">AR17-AV17</f>
        <v>58.79</v>
      </c>
      <c r="AZ17" s="92" t="n">
        <f aca="false">ROUND(AX17/AY17,4)-1</f>
        <v>0.5055</v>
      </c>
      <c r="BA17" s="122" t="n">
        <v>567.701139</v>
      </c>
      <c r="BB17" s="122" t="n">
        <v>591.967064</v>
      </c>
      <c r="BC17" s="91" t="n">
        <f aca="false">(BA17-BB17)/BB17</f>
        <v>-0.0409920187721794</v>
      </c>
      <c r="BD17" s="91" t="n">
        <f aca="false">BA17/B17</f>
        <v>0.0460559064299669</v>
      </c>
      <c r="BE17" s="90" t="n">
        <v>512.733485</v>
      </c>
      <c r="BF17" s="90" t="n">
        <v>549.259059</v>
      </c>
      <c r="BG17" s="92" t="n">
        <f aca="false">ROUND(BE17/BF17,4)-1</f>
        <v>-0.0665</v>
      </c>
      <c r="BH17" s="93" t="n">
        <f aca="false">BA17-BE17</f>
        <v>54.967654</v>
      </c>
      <c r="BI17" s="93" t="n">
        <f aca="false">BB17-BF17</f>
        <v>42.708005</v>
      </c>
      <c r="BJ17" s="92" t="n">
        <f aca="false">ROUND(BH17/BI17,4)-1</f>
        <v>0.2871</v>
      </c>
      <c r="BK17" s="99" t="n">
        <v>286.05</v>
      </c>
      <c r="BL17" s="99" t="n">
        <v>477.68</v>
      </c>
      <c r="BM17" s="91" t="n">
        <f aca="false">(BK17-BL17)/BL17</f>
        <v>-0.401168146039189</v>
      </c>
      <c r="BN17" s="91" t="n">
        <f aca="false">BK17/B17</f>
        <v>0.0232063864756347</v>
      </c>
      <c r="BO17" s="90" t="n">
        <v>282.35</v>
      </c>
      <c r="BP17" s="90" t="n">
        <v>477.37</v>
      </c>
      <c r="BQ17" s="92" t="n">
        <f aca="false">ROUND(BO17/BP17,4)-1</f>
        <v>-0.4085</v>
      </c>
      <c r="BR17" s="93" t="n">
        <f aca="false">BK17-BO17</f>
        <v>3.69999999999999</v>
      </c>
      <c r="BS17" s="93" t="n">
        <f aca="false">BL17-BP17</f>
        <v>0.310000000000002</v>
      </c>
      <c r="BT17" s="92" t="n">
        <f aca="false">ROUND(BR17/BS17,4)-1</f>
        <v>10.9355</v>
      </c>
      <c r="BU17" s="90"/>
      <c r="BV17" s="90"/>
      <c r="BW17" s="91" t="e">
        <f aca="false">(BU17-BV17)/BV17</f>
        <v>#DIV/0!</v>
      </c>
      <c r="BX17" s="91" t="n">
        <f aca="false">BU17/B17</f>
        <v>0</v>
      </c>
      <c r="BY17" s="90"/>
      <c r="BZ17" s="90"/>
      <c r="CA17" s="92" t="e">
        <f aca="false">ROUND(BY17/BZ17,4)-1</f>
        <v>#DIV/0!</v>
      </c>
      <c r="CB17" s="93" t="n">
        <f aca="false">BU17-BY17</f>
        <v>0</v>
      </c>
      <c r="CC17" s="93" t="n">
        <f aca="false">BV17-BZ17</f>
        <v>0</v>
      </c>
      <c r="CD17" s="92" t="e">
        <f aca="false">ROUND(CB17/CC17,4)-1</f>
        <v>#DIV/0!</v>
      </c>
      <c r="CE17" s="90" t="n">
        <v>0</v>
      </c>
      <c r="CF17" s="90" t="n">
        <v>0</v>
      </c>
      <c r="CG17" s="91" t="e">
        <f aca="false">(CE17-CF17)/CF17</f>
        <v>#DIV/0!</v>
      </c>
      <c r="CH17" s="91" t="n">
        <f aca="false">CE17/B17</f>
        <v>0</v>
      </c>
      <c r="CI17" s="90" t="n">
        <v>0</v>
      </c>
      <c r="CJ17" s="90" t="n">
        <v>0</v>
      </c>
      <c r="CK17" s="92" t="e">
        <f aca="false">ROUND(CI17/CJ17,4)-1</f>
        <v>#DIV/0!</v>
      </c>
      <c r="CL17" s="93" t="n">
        <f aca="false">CE17-CI17</f>
        <v>0</v>
      </c>
      <c r="CM17" s="93" t="n">
        <f aca="false">CF17-CJ17</f>
        <v>0</v>
      </c>
      <c r="CN17" s="92" t="e">
        <f aca="false">ROUND(CL17/CM17,4)-1</f>
        <v>#DIV/0!</v>
      </c>
      <c r="CO17" s="102" t="n">
        <v>1042.52</v>
      </c>
      <c r="CP17" s="102" t="n">
        <v>868.71</v>
      </c>
      <c r="CQ17" s="91" t="n">
        <f aca="false">(CO17-CP17)/CP17</f>
        <v>0.200078276985415</v>
      </c>
      <c r="CR17" s="91" t="n">
        <f aca="false">CO17/B17</f>
        <v>0.0845765496541819</v>
      </c>
      <c r="CS17" s="90" t="n">
        <v>863.07</v>
      </c>
      <c r="CT17" s="90" t="n">
        <v>812.79</v>
      </c>
      <c r="CU17" s="92" t="n">
        <f aca="false">ROUND(CS17/CT17,4)-1</f>
        <v>0.0619000000000001</v>
      </c>
      <c r="CV17" s="93" t="n">
        <f aca="false">CO17-CS17</f>
        <v>179.45</v>
      </c>
      <c r="CW17" s="93" t="n">
        <f aca="false">CP17-CT17</f>
        <v>55.9200000000001</v>
      </c>
      <c r="CX17" s="92" t="n">
        <f aca="false">ROUND(CV17/CW17,4)-1</f>
        <v>2.209</v>
      </c>
      <c r="CY17" s="90" t="n">
        <v>0</v>
      </c>
      <c r="CZ17" s="90" t="n">
        <v>0</v>
      </c>
      <c r="DA17" s="91" t="e">
        <f aca="false">(CY17-CZ17)/CZ17</f>
        <v>#DIV/0!</v>
      </c>
      <c r="DB17" s="91" t="n">
        <f aca="false">CY17/B17</f>
        <v>0</v>
      </c>
      <c r="DC17" s="90" t="n">
        <v>0</v>
      </c>
      <c r="DD17" s="90" t="n">
        <v>0</v>
      </c>
      <c r="DE17" s="92" t="e">
        <f aca="false">ROUND(DC17/DD17,4)-1</f>
        <v>#DIV/0!</v>
      </c>
      <c r="DF17" s="93" t="n">
        <f aca="false">CY17-DC17</f>
        <v>0</v>
      </c>
      <c r="DG17" s="93" t="n">
        <f aca="false">CZ17-DD17</f>
        <v>0</v>
      </c>
      <c r="DH17" s="92" t="e">
        <f aca="false">ROUND(DF17/DG17,4)-1</f>
        <v>#DIV/0!</v>
      </c>
      <c r="DI17" s="123" t="n">
        <v>0</v>
      </c>
      <c r="DJ17" s="123" t="n">
        <v>0</v>
      </c>
      <c r="DK17" s="91" t="e">
        <f aca="false">(DI17-DJ17)/DJ17</f>
        <v>#DIV/0!</v>
      </c>
      <c r="DL17" s="91" t="n">
        <f aca="false">DI17/B17</f>
        <v>0</v>
      </c>
      <c r="DM17" s="90" t="n">
        <v>0</v>
      </c>
      <c r="DN17" s="90" t="n">
        <v>0</v>
      </c>
      <c r="DO17" s="92" t="e">
        <f aca="false">ROUND(DM17/DN17,4)-1</f>
        <v>#DIV/0!</v>
      </c>
      <c r="DP17" s="93" t="n">
        <f aca="false">DI17-DM17</f>
        <v>0</v>
      </c>
      <c r="DQ17" s="93" t="n">
        <f aca="false">DJ17-DN17</f>
        <v>0</v>
      </c>
      <c r="DR17" s="92" t="e">
        <f aca="false">ROUND(DP17/DQ17,4)-1</f>
        <v>#DIV/0!</v>
      </c>
      <c r="DS17" s="124"/>
      <c r="DT17" s="124"/>
      <c r="DU17" s="105" t="e">
        <f aca="false">(DS17-DT17)/DT17</f>
        <v>#DIV/0!</v>
      </c>
      <c r="DV17" s="91" t="n">
        <f aca="false">DS17/B17</f>
        <v>0</v>
      </c>
      <c r="DW17" s="90"/>
      <c r="DX17" s="90"/>
      <c r="DY17" s="92" t="e">
        <f aca="false">ROUND(DW17/DX17,4)-1</f>
        <v>#DIV/0!</v>
      </c>
      <c r="DZ17" s="106" t="n">
        <f aca="false">DS17-DW17</f>
        <v>0</v>
      </c>
      <c r="EA17" s="107" t="n">
        <f aca="false">DT17-DX17</f>
        <v>0</v>
      </c>
      <c r="EB17" s="92" t="e">
        <f aca="false">ROUND(DZ17/EA17,4)-1</f>
        <v>#DIV/0!</v>
      </c>
      <c r="EC17" s="90"/>
      <c r="ED17" s="90"/>
      <c r="EE17" s="91" t="e">
        <f aca="false">(EC17-ED17)/ED17</f>
        <v>#DIV/0!</v>
      </c>
      <c r="EF17" s="91" t="n">
        <f aca="false">EC17/B17</f>
        <v>0</v>
      </c>
      <c r="EG17" s="90"/>
      <c r="EH17" s="90"/>
      <c r="EI17" s="92" t="e">
        <f aca="false">ROUND(EG17/EH17,4)-1</f>
        <v>#DIV/0!</v>
      </c>
      <c r="EJ17" s="93" t="n">
        <f aca="false">EC17-EG17</f>
        <v>0</v>
      </c>
      <c r="EK17" s="93" t="n">
        <f aca="false">ED17-EH17</f>
        <v>0</v>
      </c>
      <c r="EL17" s="92" t="e">
        <f aca="false">ROUND(EJ17/EK17,4)-1</f>
        <v>#DIV/0!</v>
      </c>
      <c r="EM17" s="90"/>
      <c r="EN17" s="90"/>
      <c r="EO17" s="91" t="e">
        <f aca="false">ROUND(EM17/EN17,4)-1</f>
        <v>#DIV/0!</v>
      </c>
      <c r="EP17" s="91" t="n">
        <f aca="false">EM17/B17</f>
        <v>0</v>
      </c>
      <c r="EQ17" s="90"/>
      <c r="ER17" s="90"/>
      <c r="ES17" s="92" t="e">
        <f aca="false">ROUND(EQ17/ER17,4)-1</f>
        <v>#DIV/0!</v>
      </c>
      <c r="ET17" s="93" t="n">
        <f aca="false">EM17-EQ17</f>
        <v>0</v>
      </c>
      <c r="EU17" s="93" t="n">
        <f aca="false">EN17-ER17</f>
        <v>0</v>
      </c>
      <c r="EV17" s="92" t="e">
        <f aca="false">ROUND(ET17/EU17,4)-1</f>
        <v>#DIV/0!</v>
      </c>
      <c r="EW17" s="124"/>
      <c r="EX17" s="111"/>
      <c r="EY17" s="91" t="e">
        <f aca="false">ROUND(EW17/EX17,4)-1</f>
        <v>#DIV/0!</v>
      </c>
      <c r="EZ17" s="91" t="n">
        <f aca="false">EW17/B17</f>
        <v>0</v>
      </c>
      <c r="FA17" s="132"/>
      <c r="FB17" s="132"/>
      <c r="FC17" s="92" t="e">
        <f aca="false">ROUND(FA17/FB17,4)-1</f>
        <v>#DIV/0!</v>
      </c>
      <c r="FD17" s="93" t="n">
        <f aca="false">EW17-FA17</f>
        <v>0</v>
      </c>
      <c r="FE17" s="93" t="n">
        <f aca="false">EX17-FB17</f>
        <v>0</v>
      </c>
      <c r="FF17" s="92" t="e">
        <f aca="false">ROUND(FD17/FE17,4)-1</f>
        <v>#DIV/0!</v>
      </c>
      <c r="FG17" s="90"/>
      <c r="FH17" s="90"/>
      <c r="FI17" s="91" t="e">
        <f aca="false">ROUND(FG17/FH17,4)-1</f>
        <v>#DIV/0!</v>
      </c>
      <c r="FJ17" s="91" t="n">
        <f aca="false">FG17/B17</f>
        <v>0</v>
      </c>
      <c r="FK17" s="90"/>
      <c r="FL17" s="90"/>
      <c r="FM17" s="92" t="e">
        <f aca="false">ROUND(FK17/FL17,4)-1</f>
        <v>#DIV/0!</v>
      </c>
      <c r="FN17" s="93" t="n">
        <f aca="false">FG17-FK17</f>
        <v>0</v>
      </c>
      <c r="FO17" s="93" t="n">
        <f aca="false">FH17-FL17</f>
        <v>0</v>
      </c>
      <c r="FP17" s="92" t="e">
        <f aca="false">ROUND(FN17/FO17,4)-1</f>
        <v>#DIV/0!</v>
      </c>
      <c r="FQ17" s="127"/>
      <c r="FR17" s="127"/>
      <c r="FS17" s="91" t="e">
        <f aca="false">ROUND(FQ17/FR17,4)-1</f>
        <v>#DIV/0!</v>
      </c>
      <c r="FT17" s="91" t="n">
        <f aca="false">FQ17/B17</f>
        <v>0</v>
      </c>
      <c r="FU17" s="128"/>
      <c r="FV17" s="128"/>
      <c r="FW17" s="92" t="e">
        <f aca="false">ROUND(FU17/FV17,4)-1</f>
        <v>#DIV/0!</v>
      </c>
      <c r="FX17" s="93" t="n">
        <f aca="false">FQ17-FU17</f>
        <v>0</v>
      </c>
      <c r="FY17" s="93" t="n">
        <f aca="false">FR17-FV17</f>
        <v>0</v>
      </c>
      <c r="FZ17" s="92" t="e">
        <f aca="false">ROUND(FX17/FY17,4)-1</f>
        <v>#DIV/0!</v>
      </c>
    </row>
    <row r="18" s="118" customFormat="true" ht="36" hidden="false" customHeight="true" outlineLevel="0" collapsed="false">
      <c r="A18" s="119" t="s">
        <v>97</v>
      </c>
      <c r="B18" s="89" t="n">
        <f aca="false">M18+W18+AG18+AQ18+BA18+BK18+BU18+CE18+CO18+CY18+DI18+DS18+EC18+EM18+EW18+FG18+FQ18</f>
        <v>10362.545073</v>
      </c>
      <c r="C18" s="90" t="n">
        <f aca="false">N18+X18+AH18+AR18+BB18+BL18+BV18+CF18+CP18+CZ18+DJ18+DT18+ED18+EN18+EX18+FH18+FR18</f>
        <v>7283.29770970852</v>
      </c>
      <c r="D18" s="91" t="n">
        <f aca="false">(B18-C18)/C18</f>
        <v>0.422782026222393</v>
      </c>
      <c r="E18" s="91" t="n">
        <f aca="false">ROUND((B18-C18)/(B$25-C$25),4)</f>
        <v>0.0512</v>
      </c>
      <c r="F18" s="91" t="n">
        <f aca="false">B18/$B$25</f>
        <v>0.0216239233526159</v>
      </c>
      <c r="G18" s="90" t="n">
        <f aca="false">Q18+AA18+AK18+AU18+BE18+BO18+BY18+CI18+CS18+DC18+DM18+DW18+EG18+EQ18+FA18+FK18+FU18</f>
        <v>7607.331214</v>
      </c>
      <c r="H18" s="90" t="n">
        <f aca="false">R18+AB18+AL18+AV18+BF18+BP18+BZ18+CJ18+CT18+DD18+DN18+DX18+EH18+ER18+FB18+FL18+FV18</f>
        <v>5306.05870370852</v>
      </c>
      <c r="I18" s="92" t="n">
        <f aca="false">ROUND(G18/H18,4)-1</f>
        <v>0.4337</v>
      </c>
      <c r="J18" s="93" t="n">
        <f aca="false">B18-G18</f>
        <v>2755.213859</v>
      </c>
      <c r="K18" s="93" t="n">
        <f aca="false">C18-H18</f>
        <v>1977.239006</v>
      </c>
      <c r="L18" s="92" t="n">
        <f aca="false">ROUND(J18/K18,4)-1</f>
        <v>0.3935</v>
      </c>
      <c r="M18" s="120" t="n">
        <v>6245.29</v>
      </c>
      <c r="N18" s="120" t="n">
        <v>4962.32</v>
      </c>
      <c r="O18" s="91" t="n">
        <f aca="false">(M18-N18)/N18</f>
        <v>0.258542375340567</v>
      </c>
      <c r="P18" s="91" t="n">
        <f aca="false">M18/B18</f>
        <v>0.60267916385448</v>
      </c>
      <c r="Q18" s="90" t="n">
        <v>4044.37</v>
      </c>
      <c r="R18" s="90" t="n">
        <v>3411.75</v>
      </c>
      <c r="S18" s="92" t="n">
        <f aca="false">ROUND(Q18/R18,4)-1</f>
        <v>0.1854</v>
      </c>
      <c r="T18" s="93" t="n">
        <f aca="false">M18-Q18</f>
        <v>2200.92</v>
      </c>
      <c r="U18" s="93" t="n">
        <f aca="false">N18-R18</f>
        <v>1550.57</v>
      </c>
      <c r="V18" s="92" t="n">
        <f aca="false">ROUND(T18/U18,4)-1</f>
        <v>0.4194</v>
      </c>
      <c r="W18" s="90" t="n">
        <v>314.631476</v>
      </c>
      <c r="X18" s="90" t="n">
        <v>21.5098977085191</v>
      </c>
      <c r="Y18" s="91" t="n">
        <f aca="false">(W18-X18)/X18</f>
        <v>13.6272883424912</v>
      </c>
      <c r="Z18" s="91" t="n">
        <f aca="false">W18/B18</f>
        <v>0.0303623746660253</v>
      </c>
      <c r="AA18" s="90" t="n">
        <v>282.33</v>
      </c>
      <c r="AB18" s="90" t="n">
        <v>17.0098807085191</v>
      </c>
      <c r="AC18" s="92" t="n">
        <f aca="false">ROUND(AA18/AB18,4)-1</f>
        <v>15.598</v>
      </c>
      <c r="AD18" s="93" t="n">
        <f aca="false">W18-AA18</f>
        <v>32.301476</v>
      </c>
      <c r="AE18" s="93" t="n">
        <f aca="false">X18-AB18</f>
        <v>4.500017</v>
      </c>
      <c r="AF18" s="92" t="n">
        <f aca="false">ROUND(AD18/AE18,4)-1</f>
        <v>6.1781</v>
      </c>
      <c r="AG18" s="90" t="n">
        <v>14.7</v>
      </c>
      <c r="AH18" s="90" t="n">
        <v>0</v>
      </c>
      <c r="AI18" s="91" t="e">
        <f aca="false">(AG18-AH18)/AH18</f>
        <v>#DIV/0!</v>
      </c>
      <c r="AJ18" s="91" t="n">
        <f aca="false">AG18/B18</f>
        <v>0.00141857042806032</v>
      </c>
      <c r="AK18" s="90" t="n">
        <v>14.4</v>
      </c>
      <c r="AL18" s="90" t="n">
        <v>0</v>
      </c>
      <c r="AM18" s="92" t="e">
        <f aca="false">ROUND(AK18/AL18,4)-1</f>
        <v>#DIV/0!</v>
      </c>
      <c r="AN18" s="93" t="n">
        <f aca="false">AG18-AK18</f>
        <v>0.299999999999999</v>
      </c>
      <c r="AO18" s="93" t="n">
        <f aca="false">AH18-AL18</f>
        <v>0</v>
      </c>
      <c r="AP18" s="92" t="e">
        <f aca="false">ROUND(AN18/AO18,4)-1</f>
        <v>#DIV/0!</v>
      </c>
      <c r="AQ18" s="121" t="n">
        <v>0</v>
      </c>
      <c r="AR18" s="96"/>
      <c r="AS18" s="91" t="e">
        <f aca="false">(AQ18-AR18)/AR18</f>
        <v>#DIV/0!</v>
      </c>
      <c r="AT18" s="91" t="n">
        <f aca="false">AQ18/B18</f>
        <v>0</v>
      </c>
      <c r="AU18" s="97"/>
      <c r="AV18" s="97"/>
      <c r="AW18" s="92" t="e">
        <f aca="false">ROUND(AU18/AV18,4)-1</f>
        <v>#DIV/0!</v>
      </c>
      <c r="AX18" s="93" t="n">
        <f aca="false">AQ18-AU18</f>
        <v>0</v>
      </c>
      <c r="AY18" s="93" t="n">
        <f aca="false">AR18-AV18</f>
        <v>0</v>
      </c>
      <c r="AZ18" s="92" t="e">
        <f aca="false">ROUND(AX18/AY18,4)-1</f>
        <v>#DIV/0!</v>
      </c>
      <c r="BA18" s="122" t="n">
        <v>777.093254</v>
      </c>
      <c r="BB18" s="122" t="n">
        <v>758.921412</v>
      </c>
      <c r="BC18" s="91" t="n">
        <f aca="false">(BA18-BB18)/BB18</f>
        <v>0.0239443000456548</v>
      </c>
      <c r="BD18" s="91" t="n">
        <f aca="false">BA18/B18</f>
        <v>0.0749905789094945</v>
      </c>
      <c r="BE18" s="90" t="n">
        <v>387.66864</v>
      </c>
      <c r="BF18" s="90" t="n">
        <v>440.692423</v>
      </c>
      <c r="BG18" s="92" t="n">
        <f aca="false">ROUND(BE18/BF18,4)-1</f>
        <v>-0.1203</v>
      </c>
      <c r="BH18" s="93" t="n">
        <f aca="false">BA18-BE18</f>
        <v>389.424614</v>
      </c>
      <c r="BI18" s="93" t="n">
        <f aca="false">BB18-BF18</f>
        <v>318.228989</v>
      </c>
      <c r="BJ18" s="92" t="n">
        <f aca="false">ROUND(BH18/BI18,4)-1</f>
        <v>0.2237</v>
      </c>
      <c r="BK18" s="99" t="n">
        <v>241.17</v>
      </c>
      <c r="BL18" s="99" t="n">
        <v>286.86</v>
      </c>
      <c r="BM18" s="91" t="n">
        <f aca="false">(BK18-BL18)/BL18</f>
        <v>-0.159276302028864</v>
      </c>
      <c r="BN18" s="91" t="n">
        <f aca="false">BK18/B18</f>
        <v>0.0232732401452591</v>
      </c>
      <c r="BO18" s="90" t="n">
        <v>226.59</v>
      </c>
      <c r="BP18" s="90" t="n">
        <v>275.67</v>
      </c>
      <c r="BQ18" s="92" t="n">
        <f aca="false">ROUND(BO18/BP18,4)-1</f>
        <v>-0.178</v>
      </c>
      <c r="BR18" s="93" t="n">
        <f aca="false">BK18-BO18</f>
        <v>14.58</v>
      </c>
      <c r="BS18" s="93" t="n">
        <f aca="false">BL18-BP18</f>
        <v>11.19</v>
      </c>
      <c r="BT18" s="92" t="n">
        <f aca="false">ROUND(BR18/BS18,4)-1</f>
        <v>0.3029</v>
      </c>
      <c r="BU18" s="90" t="n">
        <v>1087.762243</v>
      </c>
      <c r="BV18" s="90" t="n">
        <v>390.3464</v>
      </c>
      <c r="BW18" s="91" t="n">
        <f aca="false">(BU18-BV18)/BV18</f>
        <v>1.78665883174534</v>
      </c>
      <c r="BX18" s="91" t="n">
        <f aca="false">BU18/B18</f>
        <v>0.104970568073494</v>
      </c>
      <c r="BY18" s="90" t="n">
        <v>1075.727774</v>
      </c>
      <c r="BZ18" s="90" t="n">
        <v>383.5564</v>
      </c>
      <c r="CA18" s="92" t="n">
        <f aca="false">ROUND(BY18/BZ18,4)-1</f>
        <v>1.8046</v>
      </c>
      <c r="CB18" s="93" t="n">
        <f aca="false">BU18-BY18</f>
        <v>12.0344689999999</v>
      </c>
      <c r="CC18" s="93" t="n">
        <f aca="false">BV18-BZ18</f>
        <v>6.79000000000002</v>
      </c>
      <c r="CD18" s="92" t="n">
        <f aca="false">ROUND(CB18/CC18,4)-1</f>
        <v>0.7724</v>
      </c>
      <c r="CE18" s="90" t="n">
        <v>0</v>
      </c>
      <c r="CF18" s="90" t="n">
        <v>0</v>
      </c>
      <c r="CG18" s="91" t="e">
        <f aca="false">(CE18-CF18)/CF18</f>
        <v>#DIV/0!</v>
      </c>
      <c r="CH18" s="91" t="n">
        <f aca="false">CE18/B18</f>
        <v>0</v>
      </c>
      <c r="CI18" s="90" t="n">
        <v>0</v>
      </c>
      <c r="CJ18" s="90" t="n">
        <v>0</v>
      </c>
      <c r="CK18" s="92" t="e">
        <f aca="false">ROUND(CI18/CJ18,4)-1</f>
        <v>#DIV/0!</v>
      </c>
      <c r="CL18" s="93" t="n">
        <f aca="false">CE18-CI18</f>
        <v>0</v>
      </c>
      <c r="CM18" s="93" t="n">
        <f aca="false">CF18-CJ18</f>
        <v>0</v>
      </c>
      <c r="CN18" s="92" t="e">
        <f aca="false">ROUND(CL18/CM18,4)-1</f>
        <v>#DIV/0!</v>
      </c>
      <c r="CO18" s="102" t="n">
        <v>793.09</v>
      </c>
      <c r="CP18" s="102" t="n">
        <v>711.6</v>
      </c>
      <c r="CQ18" s="91" t="n">
        <f aca="false">(CO18-CP18)/CP18</f>
        <v>0.114516582349635</v>
      </c>
      <c r="CR18" s="91" t="n">
        <f aca="false">CO18/B18</f>
        <v>0.076534287128596</v>
      </c>
      <c r="CS18" s="90" t="n">
        <v>704.59</v>
      </c>
      <c r="CT18" s="90" t="n">
        <v>636.76</v>
      </c>
      <c r="CU18" s="92" t="n">
        <f aca="false">ROUND(CS18/CT18,4)-1</f>
        <v>0.1065</v>
      </c>
      <c r="CV18" s="93" t="n">
        <f aca="false">CO18-CS18</f>
        <v>88.5</v>
      </c>
      <c r="CW18" s="93" t="n">
        <f aca="false">CP18-CT18</f>
        <v>74.84</v>
      </c>
      <c r="CX18" s="92" t="n">
        <f aca="false">ROUND(CV18/CW18,4)-1</f>
        <v>0.1825</v>
      </c>
      <c r="CY18" s="90" t="n">
        <v>888.8081</v>
      </c>
      <c r="CZ18" s="90" t="n">
        <v>151.74</v>
      </c>
      <c r="DA18" s="91" t="n">
        <f aca="false">(CY18-CZ18)/CZ18</f>
        <v>4.85744101752999</v>
      </c>
      <c r="DB18" s="91" t="n">
        <f aca="false">CY18/B18</f>
        <v>0.0857712167945906</v>
      </c>
      <c r="DC18" s="90" t="n">
        <v>871.6548</v>
      </c>
      <c r="DD18" s="90" t="n">
        <v>140.62</v>
      </c>
      <c r="DE18" s="92" t="n">
        <f aca="false">ROUND(DC18/DD18,4)-1</f>
        <v>5.1987</v>
      </c>
      <c r="DF18" s="93" t="n">
        <f aca="false">CY18-DC18</f>
        <v>17.1533000000001</v>
      </c>
      <c r="DG18" s="93" t="n">
        <f aca="false">CZ18-DD18</f>
        <v>11.12</v>
      </c>
      <c r="DH18" s="92" t="n">
        <f aca="false">ROUND(DF18/DG18,4)-1</f>
        <v>0.5426</v>
      </c>
      <c r="DI18" s="123" t="n">
        <v>0</v>
      </c>
      <c r="DJ18" s="123" t="n">
        <v>0</v>
      </c>
      <c r="DK18" s="91" t="e">
        <f aca="false">(DI18-DJ18)/DJ18</f>
        <v>#DIV/0!</v>
      </c>
      <c r="DL18" s="91" t="n">
        <f aca="false">DI18/B18</f>
        <v>0</v>
      </c>
      <c r="DM18" s="90" t="n">
        <v>0</v>
      </c>
      <c r="DN18" s="90" t="n">
        <v>0</v>
      </c>
      <c r="DO18" s="92" t="e">
        <f aca="false">ROUND(DM18/DN18,4)-1</f>
        <v>#DIV/0!</v>
      </c>
      <c r="DP18" s="93" t="n">
        <f aca="false">DI18-DM18</f>
        <v>0</v>
      </c>
      <c r="DQ18" s="93" t="n">
        <f aca="false">DJ18-DN18</f>
        <v>0</v>
      </c>
      <c r="DR18" s="92" t="e">
        <f aca="false">ROUND(DP18/DQ18,4)-1</f>
        <v>#DIV/0!</v>
      </c>
      <c r="DS18" s="124"/>
      <c r="DT18" s="124"/>
      <c r="DU18" s="105" t="e">
        <f aca="false">(DS18-DT18)/DT18</f>
        <v>#DIV/0!</v>
      </c>
      <c r="DV18" s="91" t="n">
        <f aca="false">DS18/B18</f>
        <v>0</v>
      </c>
      <c r="DW18" s="90"/>
      <c r="DX18" s="90"/>
      <c r="DY18" s="92" t="e">
        <f aca="false">ROUND(DW18/DX18,4)-1</f>
        <v>#DIV/0!</v>
      </c>
      <c r="DZ18" s="106" t="n">
        <f aca="false">DS18-DW18</f>
        <v>0</v>
      </c>
      <c r="EA18" s="107" t="n">
        <f aca="false">DT18-DX18</f>
        <v>0</v>
      </c>
      <c r="EB18" s="92" t="e">
        <f aca="false">ROUND(DZ18/EA18,4)-1</f>
        <v>#DIV/0!</v>
      </c>
      <c r="EC18" s="90"/>
      <c r="ED18" s="90"/>
      <c r="EE18" s="91" t="e">
        <f aca="false">(EC18-ED18)/ED18</f>
        <v>#DIV/0!</v>
      </c>
      <c r="EF18" s="91" t="n">
        <f aca="false">EC18/B18</f>
        <v>0</v>
      </c>
      <c r="EG18" s="90"/>
      <c r="EH18" s="90"/>
      <c r="EI18" s="92" t="e">
        <f aca="false">ROUND(EG18/EH18,4)-1</f>
        <v>#DIV/0!</v>
      </c>
      <c r="EJ18" s="93" t="n">
        <f aca="false">EC18-EG18</f>
        <v>0</v>
      </c>
      <c r="EK18" s="93" t="n">
        <f aca="false">ED18-EH18</f>
        <v>0</v>
      </c>
      <c r="EL18" s="92" t="e">
        <f aca="false">ROUND(EJ18/EK18,4)-1</f>
        <v>#DIV/0!</v>
      </c>
      <c r="EM18" s="90"/>
      <c r="EN18" s="90"/>
      <c r="EO18" s="91" t="e">
        <f aca="false">ROUND(EM18/EN18,4)-1</f>
        <v>#DIV/0!</v>
      </c>
      <c r="EP18" s="91" t="n">
        <f aca="false">EM18/B18</f>
        <v>0</v>
      </c>
      <c r="EQ18" s="90"/>
      <c r="ER18" s="90"/>
      <c r="ES18" s="92" t="e">
        <f aca="false">ROUND(EQ18/ER18,4)-1</f>
        <v>#DIV/0!</v>
      </c>
      <c r="ET18" s="93" t="n">
        <f aca="false">EM18-EQ18</f>
        <v>0</v>
      </c>
      <c r="EU18" s="93" t="n">
        <f aca="false">EN18-ER18</f>
        <v>0</v>
      </c>
      <c r="EV18" s="92" t="e">
        <f aca="false">ROUND(ET18/EU18,4)-1</f>
        <v>#DIV/0!</v>
      </c>
      <c r="EW18" s="124"/>
      <c r="EX18" s="111"/>
      <c r="EY18" s="91" t="e">
        <f aca="false">ROUND(EW18/EX18,4)-1</f>
        <v>#DIV/0!</v>
      </c>
      <c r="EZ18" s="91" t="n">
        <f aca="false">EW18/B18</f>
        <v>0</v>
      </c>
      <c r="FA18" s="132"/>
      <c r="FB18" s="132"/>
      <c r="FC18" s="92" t="e">
        <f aca="false">ROUND(FA18/FB18,4)-1</f>
        <v>#DIV/0!</v>
      </c>
      <c r="FD18" s="93" t="n">
        <f aca="false">EW18-FA18</f>
        <v>0</v>
      </c>
      <c r="FE18" s="93" t="n">
        <f aca="false">EX18-FB18</f>
        <v>0</v>
      </c>
      <c r="FF18" s="92" t="e">
        <f aca="false">ROUND(FD18/FE18,4)-1</f>
        <v>#DIV/0!</v>
      </c>
      <c r="FG18" s="90"/>
      <c r="FH18" s="90"/>
      <c r="FI18" s="91" t="e">
        <f aca="false">ROUND(FG18/FH18,4)-1</f>
        <v>#DIV/0!</v>
      </c>
      <c r="FJ18" s="91" t="n">
        <f aca="false">FG18/B18</f>
        <v>0</v>
      </c>
      <c r="FK18" s="90"/>
      <c r="FL18" s="90"/>
      <c r="FM18" s="92" t="e">
        <f aca="false">ROUND(FK18/FL18,4)-1</f>
        <v>#DIV/0!</v>
      </c>
      <c r="FN18" s="93" t="n">
        <f aca="false">FG18-FK18</f>
        <v>0</v>
      </c>
      <c r="FO18" s="93" t="n">
        <f aca="false">FH18-FL18</f>
        <v>0</v>
      </c>
      <c r="FP18" s="92" t="e">
        <f aca="false">ROUND(FN18/FO18,4)-1</f>
        <v>#DIV/0!</v>
      </c>
      <c r="FQ18" s="127"/>
      <c r="FR18" s="127"/>
      <c r="FS18" s="91" t="e">
        <f aca="false">ROUND(FQ18/FR18,4)-1</f>
        <v>#DIV/0!</v>
      </c>
      <c r="FT18" s="91" t="n">
        <f aca="false">FQ18/B18</f>
        <v>0</v>
      </c>
      <c r="FU18" s="128"/>
      <c r="FV18" s="128"/>
      <c r="FW18" s="92" t="e">
        <f aca="false">ROUND(FU18/FV18,4)-1</f>
        <v>#DIV/0!</v>
      </c>
      <c r="FX18" s="93" t="n">
        <f aca="false">FQ18-FU18</f>
        <v>0</v>
      </c>
      <c r="FY18" s="93" t="n">
        <f aca="false">FR18-FV18</f>
        <v>0</v>
      </c>
      <c r="FZ18" s="92" t="e">
        <f aca="false">ROUND(FX18/FY18,4)-1</f>
        <v>#DIV/0!</v>
      </c>
    </row>
    <row r="19" s="118" customFormat="true" ht="36" hidden="false" customHeight="true" outlineLevel="0" collapsed="false">
      <c r="A19" s="119" t="s">
        <v>98</v>
      </c>
      <c r="B19" s="89" t="n">
        <f aca="false">M19+W19+AG19+AQ19+BA19+BK19+BU19+CE19+CO19+CY19+DI19+DS19+EC19+EM19+EW19+FG19+FQ19</f>
        <v>30696.040197</v>
      </c>
      <c r="C19" s="90" t="n">
        <f aca="false">N19+X19+AH19+AR19+BB19+BL19+BV19+CF19+CP19+CZ19+DJ19+DT19+ED19+EN19+EX19+FH19+FR19</f>
        <v>25568.0425942164</v>
      </c>
      <c r="D19" s="91" t="n">
        <f aca="false">(B19-C19)/C19</f>
        <v>0.200562776125208</v>
      </c>
      <c r="E19" s="91" t="n">
        <f aca="false">ROUND((B19-C19)/(B$25-C$25),4)</f>
        <v>0.0853</v>
      </c>
      <c r="F19" s="91" t="n">
        <f aca="false">B19/$B$25</f>
        <v>0.0640546135889165</v>
      </c>
      <c r="G19" s="90" t="n">
        <f aca="false">Q19+AA19+AK19+AU19+BE19+BO19+BY19+CI19+CS19+DC19+DM19+DW19+EG19+EQ19+FA19+FK19+FU19</f>
        <v>21455.59711</v>
      </c>
      <c r="H19" s="90" t="n">
        <f aca="false">R19+AB19+AL19+AV19+BF19+BP19+BZ19+CJ19+CT19+DD19+DN19+DX19+EH19+ER19+FB19+FL19+FV19</f>
        <v>18047.7524262164</v>
      </c>
      <c r="I19" s="92" t="n">
        <f aca="false">ROUND(G19/H19,4)-1</f>
        <v>0.1888</v>
      </c>
      <c r="J19" s="93" t="n">
        <f aca="false">B19-G19</f>
        <v>9240.443087</v>
      </c>
      <c r="K19" s="93" t="n">
        <f aca="false">C19-H19</f>
        <v>7520.290168</v>
      </c>
      <c r="L19" s="92" t="n">
        <f aca="false">ROUND(J19/K19,4)-1</f>
        <v>0.2287</v>
      </c>
      <c r="M19" s="120" t="n">
        <v>14655.5</v>
      </c>
      <c r="N19" s="120" t="n">
        <v>13095.88</v>
      </c>
      <c r="O19" s="91" t="n">
        <f aca="false">(M19-N19)/N19</f>
        <v>0.119092416851712</v>
      </c>
      <c r="P19" s="91" t="n">
        <f aca="false">M19/B19</f>
        <v>0.477439432120379</v>
      </c>
      <c r="Q19" s="90" t="n">
        <v>7886.42</v>
      </c>
      <c r="R19" s="90" t="n">
        <v>6706.46</v>
      </c>
      <c r="S19" s="92" t="n">
        <f aca="false">ROUND(Q19/R19,4)-1</f>
        <v>0.1759</v>
      </c>
      <c r="T19" s="93" t="n">
        <f aca="false">M19-Q19</f>
        <v>6769.08</v>
      </c>
      <c r="U19" s="93" t="n">
        <f aca="false">N19-R19</f>
        <v>6389.42</v>
      </c>
      <c r="V19" s="92" t="n">
        <f aca="false">ROUND(T19/U19,4)-1</f>
        <v>0.0593999999999999</v>
      </c>
      <c r="W19" s="90" t="n">
        <v>2495.528109</v>
      </c>
      <c r="X19" s="90" t="n">
        <v>2281.85039621639</v>
      </c>
      <c r="Y19" s="91" t="n">
        <f aca="false">(W19-X19)/X19</f>
        <v>0.0936422971190039</v>
      </c>
      <c r="Z19" s="91" t="n">
        <f aca="false">W19/B19</f>
        <v>0.0812980466856404</v>
      </c>
      <c r="AA19" s="90" t="n">
        <v>2319.06</v>
      </c>
      <c r="AB19" s="90" t="n">
        <v>2125.43304921639</v>
      </c>
      <c r="AC19" s="92" t="n">
        <f aca="false">ROUND(AA19/AB19,4)-1</f>
        <v>0.0911</v>
      </c>
      <c r="AD19" s="93" t="n">
        <f aca="false">W19-AA19</f>
        <v>176.468108999999</v>
      </c>
      <c r="AE19" s="93" t="n">
        <f aca="false">X19-AB19</f>
        <v>156.417347</v>
      </c>
      <c r="AF19" s="92" t="n">
        <f aca="false">ROUND(AD19/AE19,4)-1</f>
        <v>0.1282</v>
      </c>
      <c r="AG19" s="90" t="n">
        <v>2572.1</v>
      </c>
      <c r="AH19" s="90" t="n">
        <v>1852.6</v>
      </c>
      <c r="AI19" s="91" t="n">
        <f aca="false">(AG19-AH19)/AH19</f>
        <v>0.388373097268703</v>
      </c>
      <c r="AJ19" s="91" t="n">
        <f aca="false">AG19/B19</f>
        <v>0.0837925668422658</v>
      </c>
      <c r="AK19" s="90" t="n">
        <v>1957.6</v>
      </c>
      <c r="AL19" s="90" t="n">
        <v>1690.4</v>
      </c>
      <c r="AM19" s="92" t="n">
        <f aca="false">ROUND(AK19/AL19,4)-1</f>
        <v>0.1581</v>
      </c>
      <c r="AN19" s="93" t="n">
        <f aca="false">AG19-AK19</f>
        <v>614.5</v>
      </c>
      <c r="AO19" s="93" t="n">
        <f aca="false">AH19-AL19</f>
        <v>162.2</v>
      </c>
      <c r="AP19" s="92" t="n">
        <f aca="false">ROUND(AN19/AO19,4)-1</f>
        <v>2.7885</v>
      </c>
      <c r="AQ19" s="121" t="n">
        <v>155.53</v>
      </c>
      <c r="AR19" s="96" t="n">
        <v>174.68</v>
      </c>
      <c r="AS19" s="91" t="n">
        <f aca="false">(AQ19-AR19)/AR19</f>
        <v>-0.109629035951454</v>
      </c>
      <c r="AT19" s="91" t="n">
        <f aca="false">AQ19/B19</f>
        <v>0.00506677731074904</v>
      </c>
      <c r="AU19" s="97" t="n">
        <v>115.26</v>
      </c>
      <c r="AV19" s="97" t="n">
        <v>140.3</v>
      </c>
      <c r="AW19" s="92" t="n">
        <f aca="false">ROUND(AU19/AV19,4)-1</f>
        <v>-0.1785</v>
      </c>
      <c r="AX19" s="93" t="n">
        <f aca="false">AQ19-AU19</f>
        <v>40.27</v>
      </c>
      <c r="AY19" s="93" t="n">
        <f aca="false">AR19-AV19</f>
        <v>34.38</v>
      </c>
      <c r="AZ19" s="92" t="n">
        <f aca="false">ROUND(AX19/AY19,4)-1</f>
        <v>0.1713</v>
      </c>
      <c r="BA19" s="122" t="n">
        <v>2740.745896</v>
      </c>
      <c r="BB19" s="122" t="n">
        <v>3063.33905</v>
      </c>
      <c r="BC19" s="91" t="n">
        <f aca="false">(BA19-BB19)/BB19</f>
        <v>-0.105307688353988</v>
      </c>
      <c r="BD19" s="91" t="n">
        <f aca="false">BA19/B19</f>
        <v>0.0892866271483401</v>
      </c>
      <c r="BE19" s="90" t="n">
        <v>2490.407886</v>
      </c>
      <c r="BF19" s="90" t="n">
        <v>2799.609663</v>
      </c>
      <c r="BG19" s="92" t="n">
        <f aca="false">ROUND(BE19/BF19,4)-1</f>
        <v>-0.1104</v>
      </c>
      <c r="BH19" s="93" t="n">
        <f aca="false">BA19-BE19</f>
        <v>250.33801</v>
      </c>
      <c r="BI19" s="93" t="n">
        <f aca="false">BB19-BF19</f>
        <v>263.729387</v>
      </c>
      <c r="BJ19" s="92" t="n">
        <f aca="false">ROUND(BH19/BI19,4)-1</f>
        <v>-0.0508</v>
      </c>
      <c r="BK19" s="99" t="n">
        <v>230.18</v>
      </c>
      <c r="BL19" s="99" t="n">
        <v>246.23</v>
      </c>
      <c r="BM19" s="91" t="n">
        <f aca="false">(BK19-BL19)/BL19</f>
        <v>-0.0651829590220525</v>
      </c>
      <c r="BN19" s="91" t="n">
        <f aca="false">BK19/B19</f>
        <v>0.00749868707894434</v>
      </c>
      <c r="BO19" s="90" t="n">
        <v>216.32</v>
      </c>
      <c r="BP19" s="90" t="n">
        <v>233.31</v>
      </c>
      <c r="BQ19" s="92" t="n">
        <f aca="false">ROUND(BO19/BP19,4)-1</f>
        <v>-0.0728</v>
      </c>
      <c r="BR19" s="93" t="n">
        <f aca="false">BK19-BO19</f>
        <v>13.86</v>
      </c>
      <c r="BS19" s="93" t="n">
        <f aca="false">BL19-BP19</f>
        <v>12.92</v>
      </c>
      <c r="BT19" s="92" t="n">
        <f aca="false">ROUND(BR19/BS19,4)-1</f>
        <v>0.0728</v>
      </c>
      <c r="BU19" s="90" t="n">
        <v>1239.884674</v>
      </c>
      <c r="BV19" s="90" t="n">
        <v>1062.909608</v>
      </c>
      <c r="BW19" s="91" t="n">
        <f aca="false">(BU19-BV19)/BV19</f>
        <v>0.166500579793421</v>
      </c>
      <c r="BX19" s="91" t="n">
        <f aca="false">BU19/B19</f>
        <v>0.0403923328886302</v>
      </c>
      <c r="BY19" s="90" t="n">
        <v>1214.688005</v>
      </c>
      <c r="BZ19" s="90" t="n">
        <v>1060.1664</v>
      </c>
      <c r="CA19" s="92" t="n">
        <f aca="false">ROUND(BY19/BZ19,4)-1</f>
        <v>0.1458</v>
      </c>
      <c r="CB19" s="93" t="n">
        <f aca="false">BU19-BY19</f>
        <v>25.1966689999999</v>
      </c>
      <c r="CC19" s="93" t="n">
        <f aca="false">BV19-BZ19</f>
        <v>2.7432080000001</v>
      </c>
      <c r="CD19" s="92" t="n">
        <f aca="false">ROUND(CB19/CC19,4)-1</f>
        <v>8.1851</v>
      </c>
      <c r="CE19" s="90" t="n">
        <v>0</v>
      </c>
      <c r="CF19" s="90" t="n">
        <v>0</v>
      </c>
      <c r="CG19" s="91" t="e">
        <f aca="false">(CE19-CF19)/CF19</f>
        <v>#DIV/0!</v>
      </c>
      <c r="CH19" s="91" t="n">
        <f aca="false">CE19/B19</f>
        <v>0</v>
      </c>
      <c r="CI19" s="90" t="n">
        <v>0</v>
      </c>
      <c r="CJ19" s="90" t="n">
        <v>0</v>
      </c>
      <c r="CK19" s="92" t="e">
        <f aca="false">ROUND(CI19/CJ19,4)-1</f>
        <v>#DIV/0!</v>
      </c>
      <c r="CL19" s="93" t="n">
        <f aca="false">CE19-CI19</f>
        <v>0</v>
      </c>
      <c r="CM19" s="93" t="n">
        <f aca="false">CF19-CJ19</f>
        <v>0</v>
      </c>
      <c r="CN19" s="92" t="e">
        <f aca="false">ROUND(CL19/CM19,4)-1</f>
        <v>#DIV/0!</v>
      </c>
      <c r="CO19" s="102" t="n">
        <v>2821.52</v>
      </c>
      <c r="CP19" s="102" t="n">
        <v>2458.78</v>
      </c>
      <c r="CQ19" s="91" t="n">
        <f aca="false">(CO19-CP19)/CP19</f>
        <v>0.147528449068237</v>
      </c>
      <c r="CR19" s="91" t="n">
        <f aca="false">CO19/B19</f>
        <v>0.0919180448648147</v>
      </c>
      <c r="CS19" s="90" t="n">
        <v>2176.49</v>
      </c>
      <c r="CT19" s="90" t="n">
        <v>2146.1</v>
      </c>
      <c r="CU19" s="92" t="n">
        <f aca="false">ROUND(CS19/CT19,4)-1</f>
        <v>0.0142</v>
      </c>
      <c r="CV19" s="93" t="n">
        <f aca="false">CO19-CS19</f>
        <v>645.03</v>
      </c>
      <c r="CW19" s="93" t="n">
        <f aca="false">CP19-CT19</f>
        <v>312.68</v>
      </c>
      <c r="CX19" s="92" t="n">
        <f aca="false">ROUND(CV19/CW19,4)-1</f>
        <v>1.0629</v>
      </c>
      <c r="CY19" s="90" t="n">
        <v>1051.7219</v>
      </c>
      <c r="CZ19" s="90" t="n">
        <v>1087.96</v>
      </c>
      <c r="DA19" s="91" t="n">
        <f aca="false">(CY19-CZ19)/CZ19</f>
        <v>-0.0333083017758008</v>
      </c>
      <c r="DB19" s="91" t="n">
        <f aca="false">CY19/B19</f>
        <v>0.0342624616481571</v>
      </c>
      <c r="DC19" s="90" t="n">
        <v>993.7055</v>
      </c>
      <c r="DD19" s="90" t="n">
        <v>1009.05</v>
      </c>
      <c r="DE19" s="92" t="n">
        <f aca="false">ROUND(DC19/DD19,4)-1</f>
        <v>-0.0152</v>
      </c>
      <c r="DF19" s="93" t="n">
        <f aca="false">CY19-DC19</f>
        <v>58.0164</v>
      </c>
      <c r="DG19" s="93" t="n">
        <f aca="false">CZ19-DD19</f>
        <v>78.9100000000001</v>
      </c>
      <c r="DH19" s="92" t="n">
        <f aca="false">ROUND(DF19/DG19,4)-1</f>
        <v>-0.2648</v>
      </c>
      <c r="DI19" s="123" t="n">
        <v>0</v>
      </c>
      <c r="DJ19" s="123" t="n">
        <v>0</v>
      </c>
      <c r="DK19" s="91" t="e">
        <f aca="false">(DI19-DJ19)/DJ19</f>
        <v>#DIV/0!</v>
      </c>
      <c r="DL19" s="91" t="n">
        <f aca="false">DI19/B19</f>
        <v>0</v>
      </c>
      <c r="DM19" s="90" t="n">
        <v>0</v>
      </c>
      <c r="DN19" s="90" t="n">
        <v>0</v>
      </c>
      <c r="DO19" s="92" t="e">
        <f aca="false">ROUND(DM19/DN19,4)-1</f>
        <v>#DIV/0!</v>
      </c>
      <c r="DP19" s="93" t="n">
        <f aca="false">DI19-DM19</f>
        <v>0</v>
      </c>
      <c r="DQ19" s="93" t="n">
        <f aca="false">DJ19-DN19</f>
        <v>0</v>
      </c>
      <c r="DR19" s="92" t="e">
        <f aca="false">ROUND(DP19/DQ19,4)-1</f>
        <v>#DIV/0!</v>
      </c>
      <c r="DS19" s="124"/>
      <c r="DT19" s="124"/>
      <c r="DU19" s="105" t="e">
        <f aca="false">(DS19-DT19)/DT19</f>
        <v>#DIV/0!</v>
      </c>
      <c r="DV19" s="91" t="n">
        <f aca="false">DS19/B19</f>
        <v>0</v>
      </c>
      <c r="DW19" s="90"/>
      <c r="DX19" s="90"/>
      <c r="DY19" s="92" t="e">
        <f aca="false">ROUND(DW19/DX19,4)-1</f>
        <v>#DIV/0!</v>
      </c>
      <c r="DZ19" s="106" t="n">
        <f aca="false">DS19-DW19</f>
        <v>0</v>
      </c>
      <c r="EA19" s="107" t="n">
        <f aca="false">DT19-DX19</f>
        <v>0</v>
      </c>
      <c r="EB19" s="92" t="e">
        <f aca="false">ROUND(DZ19/EA19,4)-1</f>
        <v>#DIV/0!</v>
      </c>
      <c r="EC19" s="90"/>
      <c r="ED19" s="90"/>
      <c r="EE19" s="91" t="e">
        <f aca="false">(EC19-ED19)/ED19</f>
        <v>#DIV/0!</v>
      </c>
      <c r="EF19" s="91" t="n">
        <f aca="false">EC19/B19</f>
        <v>0</v>
      </c>
      <c r="EG19" s="90"/>
      <c r="EH19" s="90"/>
      <c r="EI19" s="92" t="e">
        <f aca="false">ROUND(EG19/EH19,4)-1</f>
        <v>#DIV/0!</v>
      </c>
      <c r="EJ19" s="93" t="n">
        <f aca="false">EC19-EG19</f>
        <v>0</v>
      </c>
      <c r="EK19" s="93" t="n">
        <f aca="false">ED19-EH19</f>
        <v>0</v>
      </c>
      <c r="EL19" s="92" t="e">
        <f aca="false">ROUND(EJ19/EK19,4)-1</f>
        <v>#DIV/0!</v>
      </c>
      <c r="EM19" s="90"/>
      <c r="EN19" s="90"/>
      <c r="EO19" s="91" t="e">
        <f aca="false">ROUND(EM19/EN19,4)-1</f>
        <v>#DIV/0!</v>
      </c>
      <c r="EP19" s="91" t="n">
        <f aca="false">EM19/B19</f>
        <v>0</v>
      </c>
      <c r="EQ19" s="90"/>
      <c r="ER19" s="90"/>
      <c r="ES19" s="92" t="e">
        <f aca="false">ROUND(EQ19/ER19,4)-1</f>
        <v>#DIV/0!</v>
      </c>
      <c r="ET19" s="93" t="n">
        <f aca="false">EM19-EQ19</f>
        <v>0</v>
      </c>
      <c r="EU19" s="93" t="n">
        <f aca="false">EN19-ER19</f>
        <v>0</v>
      </c>
      <c r="EV19" s="92" t="e">
        <f aca="false">ROUND(ET19/EU19,4)-1</f>
        <v>#DIV/0!</v>
      </c>
      <c r="EW19" s="110" t="n">
        <v>603.059617999999</v>
      </c>
      <c r="EX19" s="111" t="n">
        <v>243.81354</v>
      </c>
      <c r="EY19" s="91" t="n">
        <f aca="false">ROUND(EW19/EX19,4)-1</f>
        <v>1.4734</v>
      </c>
      <c r="EZ19" s="91" t="n">
        <f aca="false">EW19/B19</f>
        <v>0.0196461698033265</v>
      </c>
      <c r="FA19" s="112" t="n">
        <v>404.285718999999</v>
      </c>
      <c r="FB19" s="113" t="n">
        <v>136.923314</v>
      </c>
      <c r="FC19" s="92" t="n">
        <f aca="false">ROUND(FA19/FB19,4)-1</f>
        <v>1.9526</v>
      </c>
      <c r="FD19" s="93" t="n">
        <f aca="false">EW19-FA19</f>
        <v>198.773899</v>
      </c>
      <c r="FE19" s="93" t="n">
        <f aca="false">EX19-FB19</f>
        <v>106.890226</v>
      </c>
      <c r="FF19" s="92" t="n">
        <f aca="false">ROUND(FD19/FE19,4)-1</f>
        <v>0.8596</v>
      </c>
      <c r="FG19" s="90"/>
      <c r="FH19" s="90"/>
      <c r="FI19" s="91" t="e">
        <f aca="false">ROUND(FG19/FH19,4)-1</f>
        <v>#DIV/0!</v>
      </c>
      <c r="FJ19" s="91" t="n">
        <f aca="false">FG19/B19</f>
        <v>0</v>
      </c>
      <c r="FK19" s="90"/>
      <c r="FL19" s="90"/>
      <c r="FM19" s="92" t="e">
        <f aca="false">ROUND(FK19/FL19,4)-1</f>
        <v>#DIV/0!</v>
      </c>
      <c r="FN19" s="93" t="n">
        <f aca="false">FG19-FK19</f>
        <v>0</v>
      </c>
      <c r="FO19" s="93" t="n">
        <f aca="false">FH19-FL19</f>
        <v>0</v>
      </c>
      <c r="FP19" s="92" t="e">
        <f aca="false">ROUND(FN19/FO19,4)-1</f>
        <v>#DIV/0!</v>
      </c>
      <c r="FQ19" s="127" t="n">
        <v>2130.27</v>
      </c>
      <c r="FR19" s="127"/>
      <c r="FS19" s="91" t="e">
        <f aca="false">ROUND(FQ19/FR19,4)-1</f>
        <v>#DIV/0!</v>
      </c>
      <c r="FT19" s="91" t="n">
        <f aca="false">FQ19/B19</f>
        <v>0.069398853608753</v>
      </c>
      <c r="FU19" s="128" t="n">
        <v>1681.36</v>
      </c>
      <c r="FV19" s="128"/>
      <c r="FW19" s="92" t="e">
        <f aca="false">ROUND(FU19/FV19,4)-1</f>
        <v>#DIV/0!</v>
      </c>
      <c r="FX19" s="93" t="n">
        <f aca="false">FQ19-FU19</f>
        <v>448.91</v>
      </c>
      <c r="FY19" s="93" t="n">
        <f aca="false">FR19-FV19</f>
        <v>0</v>
      </c>
      <c r="FZ19" s="92" t="e">
        <f aca="false">ROUND(FX19/FY19,4)-1</f>
        <v>#DIV/0!</v>
      </c>
    </row>
    <row r="20" s="139" customFormat="true" ht="36" hidden="false" customHeight="true" outlineLevel="0" collapsed="false">
      <c r="A20" s="119" t="s">
        <v>99</v>
      </c>
      <c r="B20" s="89" t="n">
        <f aca="false">M20+W20+AG20+AQ20+BA20+BK20+BU20+CE20+CO20+CY20+DI20+DS20+EC20+EM20+EW20+FG20+FQ20</f>
        <v>22519.97868</v>
      </c>
      <c r="C20" s="90" t="n">
        <f aca="false">N20+X20+AH20+AR20+BB20+BL20+BV20+CF20+CP20+CZ20+DJ20+DT20+ED20+EN20+EX20+FH20+FR20</f>
        <v>19857.0942852244</v>
      </c>
      <c r="D20" s="91" t="n">
        <f aca="false">(B20-C20)/C20</f>
        <v>0.134102419846846</v>
      </c>
      <c r="E20" s="91" t="n">
        <f aca="false">ROUND((B20-C20)/(B$25-C$25),4)</f>
        <v>0.0443</v>
      </c>
      <c r="F20" s="91" t="n">
        <f aca="false">B20/$B$25</f>
        <v>0.0469933099878797</v>
      </c>
      <c r="G20" s="90" t="n">
        <f aca="false">Q20+AA20+AK20+AU20+BE20+BO20+BY20+CI20+CS20+DC20+DM20+DW20+EG20+EQ20+FA20+FK20+FU20</f>
        <v>18816.23559</v>
      </c>
      <c r="H20" s="90" t="n">
        <f aca="false">R20+AB20+AL20+AV20+BF20+BP20+BZ20+CJ20+CT20+DD20+DN20+DX20+EH20+ER20+FB20+FL20+FV20</f>
        <v>17576.3272952244</v>
      </c>
      <c r="I20" s="92" t="n">
        <f aca="false">ROUND(G20/H20,4)-1</f>
        <v>0.0705</v>
      </c>
      <c r="J20" s="93" t="n">
        <f aca="false">B20-G20</f>
        <v>3703.74309</v>
      </c>
      <c r="K20" s="93" t="n">
        <f aca="false">C20-H20</f>
        <v>2280.76699</v>
      </c>
      <c r="L20" s="92" t="n">
        <f aca="false">ROUND(J20/K20,4)-1</f>
        <v>0.6239</v>
      </c>
      <c r="M20" s="120" t="n">
        <v>10676.01</v>
      </c>
      <c r="N20" s="120" t="n">
        <v>8930.74</v>
      </c>
      <c r="O20" s="91" t="n">
        <f aca="false">(M20-N20)/N20</f>
        <v>0.195422775716234</v>
      </c>
      <c r="P20" s="91" t="n">
        <f aca="false">M20/B20</f>
        <v>0.474068388416432</v>
      </c>
      <c r="Q20" s="90" t="n">
        <v>8133.79</v>
      </c>
      <c r="R20" s="90" t="n">
        <v>7229.35</v>
      </c>
      <c r="S20" s="92" t="n">
        <f aca="false">ROUND(Q20/R20,4)-1</f>
        <v>0.1251</v>
      </c>
      <c r="T20" s="93" t="n">
        <f aca="false">M20-Q20</f>
        <v>2542.22</v>
      </c>
      <c r="U20" s="93" t="n">
        <f aca="false">N20-R20</f>
        <v>1701.39</v>
      </c>
      <c r="V20" s="92" t="n">
        <f aca="false">ROUND(T20/U20,4)-1</f>
        <v>0.4942</v>
      </c>
      <c r="W20" s="90" t="n">
        <v>1730.408151</v>
      </c>
      <c r="X20" s="90" t="n">
        <v>1427.42569222442</v>
      </c>
      <c r="Y20" s="91" t="n">
        <f aca="false">(W20-X20)/X20</f>
        <v>0.212257955300935</v>
      </c>
      <c r="Z20" s="91" t="n">
        <f aca="false">W20/B20</f>
        <v>0.076838800586289</v>
      </c>
      <c r="AA20" s="90" t="n">
        <v>1630.07</v>
      </c>
      <c r="AB20" s="90" t="n">
        <v>1344.94224422442</v>
      </c>
      <c r="AC20" s="92" t="n">
        <f aca="false">ROUND(AA20/AB20,4)-1</f>
        <v>0.212</v>
      </c>
      <c r="AD20" s="93" t="n">
        <f aca="false">W20-AA20</f>
        <v>100.338151</v>
      </c>
      <c r="AE20" s="93" t="n">
        <f aca="false">X20-AB20</f>
        <v>82.483448</v>
      </c>
      <c r="AF20" s="92" t="n">
        <f aca="false">ROUND(AD20/AE20,4)-1</f>
        <v>0.2165</v>
      </c>
      <c r="AG20" s="90" t="n">
        <v>4146.2</v>
      </c>
      <c r="AH20" s="90" t="n">
        <v>3610.7</v>
      </c>
      <c r="AI20" s="91" t="n">
        <f aca="false">(AG20-AH20)/AH20</f>
        <v>0.148309192123411</v>
      </c>
      <c r="AJ20" s="91" t="n">
        <f aca="false">AG20/B20</f>
        <v>0.184112074834344</v>
      </c>
      <c r="AK20" s="90" t="n">
        <v>3915.7</v>
      </c>
      <c r="AL20" s="90" t="n">
        <v>3466.8</v>
      </c>
      <c r="AM20" s="92" t="n">
        <f aca="false">ROUND(AK20/AL20,4)-1</f>
        <v>0.1295</v>
      </c>
      <c r="AN20" s="93" t="n">
        <f aca="false">AG20-AK20</f>
        <v>230.5</v>
      </c>
      <c r="AO20" s="93" t="n">
        <f aca="false">AH20-AL20</f>
        <v>143.9</v>
      </c>
      <c r="AP20" s="92" t="n">
        <f aca="false">ROUND(AN20/AO20,4)-1</f>
        <v>0.6018</v>
      </c>
      <c r="AQ20" s="121" t="n">
        <v>536.7</v>
      </c>
      <c r="AR20" s="96" t="n">
        <v>380.03</v>
      </c>
      <c r="AS20" s="91" t="n">
        <f aca="false">(AQ20-AR20)/AR20</f>
        <v>0.412256927084704</v>
      </c>
      <c r="AT20" s="91" t="n">
        <f aca="false">AQ20/B20</f>
        <v>0.0238321717629619</v>
      </c>
      <c r="AU20" s="97" t="n">
        <v>335.3</v>
      </c>
      <c r="AV20" s="97" t="n">
        <v>302.23</v>
      </c>
      <c r="AW20" s="92" t="n">
        <f aca="false">ROUND(AU20/AV20,4)-1</f>
        <v>0.1094</v>
      </c>
      <c r="AX20" s="93" t="n">
        <f aca="false">AQ20-AU20</f>
        <v>201.4</v>
      </c>
      <c r="AY20" s="93" t="n">
        <f aca="false">AR20-AV20</f>
        <v>77.8</v>
      </c>
      <c r="AZ20" s="92" t="n">
        <f aca="false">ROUND(AX20/AY20,4)-1</f>
        <v>1.5887</v>
      </c>
      <c r="BA20" s="122" t="n">
        <v>1044.189919</v>
      </c>
      <c r="BB20" s="122" t="n">
        <v>794.366969</v>
      </c>
      <c r="BC20" s="91" t="n">
        <f aca="false">(BA20-BB20)/BB20</f>
        <v>0.314493124398781</v>
      </c>
      <c r="BD20" s="91" t="n">
        <f aca="false">BA20/B20</f>
        <v>0.0463672694294043</v>
      </c>
      <c r="BE20" s="90" t="n">
        <v>956.612712</v>
      </c>
      <c r="BF20" s="90" t="n">
        <v>914.946659</v>
      </c>
      <c r="BG20" s="92" t="n">
        <f aca="false">ROUND(BE20/BF20,4)-1</f>
        <v>0.0455000000000001</v>
      </c>
      <c r="BH20" s="93" t="n">
        <f aca="false">BA20-BE20</f>
        <v>87.577207</v>
      </c>
      <c r="BI20" s="93" t="n">
        <f aca="false">BB20-BF20</f>
        <v>-120.57969</v>
      </c>
      <c r="BJ20" s="92" t="n">
        <f aca="false">ROUND(BH20/BI20,4)-1</f>
        <v>-1.7263</v>
      </c>
      <c r="BK20" s="99" t="n">
        <v>362.77</v>
      </c>
      <c r="BL20" s="99" t="n">
        <v>659.78</v>
      </c>
      <c r="BM20" s="91" t="n">
        <f aca="false">(BK20-BL20)/BL20</f>
        <v>-0.450165206584013</v>
      </c>
      <c r="BN20" s="91" t="n">
        <f aca="false">BK20/B20</f>
        <v>0.0161088074351587</v>
      </c>
      <c r="BO20" s="90" t="n">
        <v>353.16</v>
      </c>
      <c r="BP20" s="90" t="n">
        <v>648.7</v>
      </c>
      <c r="BQ20" s="92" t="n">
        <f aca="false">ROUND(BO20/BP20,4)-1</f>
        <v>-0.4556</v>
      </c>
      <c r="BR20" s="93" t="n">
        <f aca="false">BK20-BO20</f>
        <v>9.60999999999996</v>
      </c>
      <c r="BS20" s="93" t="n">
        <f aca="false">BL20-BP20</f>
        <v>11.0799999999999</v>
      </c>
      <c r="BT20" s="92" t="n">
        <f aca="false">ROUND(BR20/BS20,4)-1</f>
        <v>-0.1327</v>
      </c>
      <c r="BU20" s="90"/>
      <c r="BV20" s="90"/>
      <c r="BW20" s="91" t="e">
        <f aca="false">(BU20-BV20)/BV20</f>
        <v>#DIV/0!</v>
      </c>
      <c r="BX20" s="91" t="n">
        <f aca="false">BU20/B20</f>
        <v>0</v>
      </c>
      <c r="BY20" s="90"/>
      <c r="BZ20" s="90"/>
      <c r="CA20" s="92" t="e">
        <f aca="false">ROUND(BY20/BZ20,4)-1</f>
        <v>#DIV/0!</v>
      </c>
      <c r="CB20" s="93" t="n">
        <f aca="false">BU20-BY20</f>
        <v>0</v>
      </c>
      <c r="CC20" s="93" t="n">
        <f aca="false">BV20-BZ20</f>
        <v>0</v>
      </c>
      <c r="CD20" s="92" t="e">
        <f aca="false">ROUND(CB20/CC20,4)-1</f>
        <v>#DIV/0!</v>
      </c>
      <c r="CE20" s="90" t="n">
        <v>0</v>
      </c>
      <c r="CF20" s="90" t="n">
        <v>0</v>
      </c>
      <c r="CG20" s="91" t="e">
        <f aca="false">(CE20-CF20)/CF20</f>
        <v>#DIV/0!</v>
      </c>
      <c r="CH20" s="91" t="n">
        <f aca="false">CE20/B20</f>
        <v>0</v>
      </c>
      <c r="CI20" s="90" t="n">
        <v>0</v>
      </c>
      <c r="CJ20" s="90" t="n">
        <v>0</v>
      </c>
      <c r="CK20" s="92" t="e">
        <f aca="false">ROUND(CI20/CJ20,4)-1</f>
        <v>#DIV/0!</v>
      </c>
      <c r="CL20" s="93" t="n">
        <f aca="false">CE20-CI20</f>
        <v>0</v>
      </c>
      <c r="CM20" s="93" t="n">
        <f aca="false">CF20-CJ20</f>
        <v>0</v>
      </c>
      <c r="CN20" s="92" t="e">
        <f aca="false">ROUND(CL20/CM20,4)-1</f>
        <v>#DIV/0!</v>
      </c>
      <c r="CO20" s="102" t="n">
        <v>2341.71</v>
      </c>
      <c r="CP20" s="102" t="n">
        <v>2379.5</v>
      </c>
      <c r="CQ20" s="91" t="n">
        <f aca="false">(CO20-CP20)/CP20</f>
        <v>-0.0158814877075016</v>
      </c>
      <c r="CR20" s="91" t="n">
        <f aca="false">CO20/B20</f>
        <v>0.103983668602656</v>
      </c>
      <c r="CS20" s="90" t="n">
        <v>2021.94</v>
      </c>
      <c r="CT20" s="90" t="n">
        <v>2051.99</v>
      </c>
      <c r="CU20" s="92" t="n">
        <f aca="false">ROUND(CS20/CT20,4)-1</f>
        <v>-0.0145999999999999</v>
      </c>
      <c r="CV20" s="93" t="n">
        <f aca="false">CO20-CS20</f>
        <v>319.77</v>
      </c>
      <c r="CW20" s="93" t="n">
        <f aca="false">CP20-CT20</f>
        <v>327.51</v>
      </c>
      <c r="CX20" s="92" t="n">
        <f aca="false">ROUND(CV20/CW20,4)-1</f>
        <v>-0.0236</v>
      </c>
      <c r="CY20" s="90" t="n">
        <v>1033.4617</v>
      </c>
      <c r="CZ20" s="90" t="n">
        <v>1241.62</v>
      </c>
      <c r="DA20" s="91" t="n">
        <f aca="false">(CY20-CZ20)/CZ20</f>
        <v>-0.167650569417374</v>
      </c>
      <c r="DB20" s="91" t="n">
        <f aca="false">CY20/B20</f>
        <v>0.045890882699539</v>
      </c>
      <c r="DC20" s="90" t="n">
        <v>993.7293</v>
      </c>
      <c r="DD20" s="90" t="n">
        <v>1208.84</v>
      </c>
      <c r="DE20" s="92" t="n">
        <f aca="false">ROUND(DC20/DD20,4)-1</f>
        <v>-0.1779</v>
      </c>
      <c r="DF20" s="93" t="n">
        <f aca="false">CY20-DC20</f>
        <v>39.7324000000001</v>
      </c>
      <c r="DG20" s="93" t="n">
        <f aca="false">CZ20-DD20</f>
        <v>32.78</v>
      </c>
      <c r="DH20" s="92" t="n">
        <f aca="false">ROUND(DF20/DG20,4)-1</f>
        <v>0.2121</v>
      </c>
      <c r="DI20" s="123" t="n">
        <v>0</v>
      </c>
      <c r="DJ20" s="123" t="n">
        <v>0</v>
      </c>
      <c r="DK20" s="91" t="e">
        <f aca="false">(DI20-DJ20)/DJ20</f>
        <v>#DIV/0!</v>
      </c>
      <c r="DL20" s="91" t="n">
        <f aca="false">DI20/B20</f>
        <v>0</v>
      </c>
      <c r="DM20" s="90" t="n">
        <v>0</v>
      </c>
      <c r="DN20" s="90" t="n">
        <v>0</v>
      </c>
      <c r="DO20" s="92" t="e">
        <f aca="false">ROUND(DM20/DN20,4)-1</f>
        <v>#DIV/0!</v>
      </c>
      <c r="DP20" s="93" t="n">
        <f aca="false">DI20-DM20</f>
        <v>0</v>
      </c>
      <c r="DQ20" s="93" t="n">
        <f aca="false">DJ20-DN20</f>
        <v>0</v>
      </c>
      <c r="DR20" s="92" t="e">
        <f aca="false">ROUND(DP20/DQ20,4)-1</f>
        <v>#DIV/0!</v>
      </c>
      <c r="DS20" s="124"/>
      <c r="DT20" s="124"/>
      <c r="DU20" s="105" t="e">
        <f aca="false">(DS20-DT20)/DT20</f>
        <v>#DIV/0!</v>
      </c>
      <c r="DV20" s="91" t="n">
        <f aca="false">DS20/B20</f>
        <v>0</v>
      </c>
      <c r="DW20" s="90"/>
      <c r="DX20" s="90"/>
      <c r="DY20" s="92" t="e">
        <f aca="false">ROUND(DW20/DX20,4)-1</f>
        <v>#DIV/0!</v>
      </c>
      <c r="DZ20" s="106" t="n">
        <f aca="false">DS20-DW20</f>
        <v>0</v>
      </c>
      <c r="EA20" s="107" t="n">
        <f aca="false">DT20-DX20</f>
        <v>0</v>
      </c>
      <c r="EB20" s="92" t="e">
        <f aca="false">ROUND(DZ20/EA20,4)-1</f>
        <v>#DIV/0!</v>
      </c>
      <c r="EC20" s="90"/>
      <c r="ED20" s="90"/>
      <c r="EE20" s="91" t="e">
        <f aca="false">(EC20-ED20)/ED20</f>
        <v>#DIV/0!</v>
      </c>
      <c r="EF20" s="91" t="n">
        <f aca="false">EC20/B20</f>
        <v>0</v>
      </c>
      <c r="EG20" s="90"/>
      <c r="EH20" s="90"/>
      <c r="EI20" s="92" t="e">
        <f aca="false">ROUND(EG20/EH20,4)-1</f>
        <v>#DIV/0!</v>
      </c>
      <c r="EJ20" s="93" t="n">
        <f aca="false">EC20-EG20</f>
        <v>0</v>
      </c>
      <c r="EK20" s="93" t="n">
        <f aca="false">ED20-EH20</f>
        <v>0</v>
      </c>
      <c r="EL20" s="92" t="e">
        <f aca="false">ROUND(EJ20/EK20,4)-1</f>
        <v>#DIV/0!</v>
      </c>
      <c r="EM20" s="90"/>
      <c r="EN20" s="90"/>
      <c r="EO20" s="91" t="e">
        <f aca="false">ROUND(EM20/EN20,4)-1</f>
        <v>#DIV/0!</v>
      </c>
      <c r="EP20" s="91" t="n">
        <f aca="false">EM20/B20</f>
        <v>0</v>
      </c>
      <c r="EQ20" s="90"/>
      <c r="ER20" s="90"/>
      <c r="ES20" s="92" t="e">
        <f aca="false">ROUND(EQ20/ER20,4)-1</f>
        <v>#DIV/0!</v>
      </c>
      <c r="ET20" s="93" t="n">
        <f aca="false">EM20-EQ20</f>
        <v>0</v>
      </c>
      <c r="EU20" s="93" t="n">
        <f aca="false">EN20-ER20</f>
        <v>0</v>
      </c>
      <c r="EV20" s="92" t="e">
        <f aca="false">ROUND(ET20/EU20,4)-1</f>
        <v>#DIV/0!</v>
      </c>
      <c r="EW20" s="110" t="n">
        <v>648.528909999999</v>
      </c>
      <c r="EX20" s="111" t="n">
        <v>432.931623999999</v>
      </c>
      <c r="EY20" s="91" t="n">
        <f aca="false">ROUND(EW20/EX20,4)-1</f>
        <v>0.498</v>
      </c>
      <c r="EZ20" s="91" t="n">
        <f aca="false">EW20/B20</f>
        <v>0.0287979362332149</v>
      </c>
      <c r="FA20" s="138" t="n">
        <v>475.933578</v>
      </c>
      <c r="FB20" s="135" t="n">
        <v>408.528392</v>
      </c>
      <c r="FC20" s="92" t="n">
        <f aca="false">ROUND(FA20/FB20,4)-1</f>
        <v>0.165</v>
      </c>
      <c r="FD20" s="93" t="n">
        <f aca="false">EW20-FA20</f>
        <v>172.595331999999</v>
      </c>
      <c r="FE20" s="93" t="n">
        <f aca="false">EX20-FB20</f>
        <v>24.4032319999991</v>
      </c>
      <c r="FF20" s="92" t="n">
        <f aca="false">ROUND(FD20/FE20,4)-1</f>
        <v>6.0726</v>
      </c>
      <c r="FG20" s="90"/>
      <c r="FH20" s="90"/>
      <c r="FI20" s="91" t="e">
        <f aca="false">ROUND(FG20/FH20,4)-1</f>
        <v>#DIV/0!</v>
      </c>
      <c r="FJ20" s="91" t="n">
        <f aca="false">FG20/B20</f>
        <v>0</v>
      </c>
      <c r="FK20" s="90"/>
      <c r="FL20" s="90"/>
      <c r="FM20" s="92" t="e">
        <f aca="false">ROUND(FK20/FL20,4)-1</f>
        <v>#DIV/0!</v>
      </c>
      <c r="FN20" s="93" t="n">
        <f aca="false">FG20-FK20</f>
        <v>0</v>
      </c>
      <c r="FO20" s="93" t="n">
        <f aca="false">FH20-FL20</f>
        <v>0</v>
      </c>
      <c r="FP20" s="92" t="e">
        <f aca="false">ROUND(FN20/FO20,4)-1</f>
        <v>#DIV/0!</v>
      </c>
      <c r="FQ20" s="127"/>
      <c r="FR20" s="127"/>
      <c r="FS20" s="91" t="e">
        <f aca="false">ROUND(FQ20/FR20,4)-1</f>
        <v>#DIV/0!</v>
      </c>
      <c r="FT20" s="91" t="n">
        <f aca="false">FQ20/B20</f>
        <v>0</v>
      </c>
      <c r="FU20" s="128"/>
      <c r="FV20" s="128"/>
      <c r="FW20" s="92" t="e">
        <f aca="false">ROUND(FU20/FV20,4)-1</f>
        <v>#DIV/0!</v>
      </c>
      <c r="FX20" s="93" t="n">
        <f aca="false">FQ20-FU20</f>
        <v>0</v>
      </c>
      <c r="FY20" s="93" t="n">
        <f aca="false">FR20-FV20</f>
        <v>0</v>
      </c>
      <c r="FZ20" s="92" t="e">
        <f aca="false">ROUND(FX20/FY20,4)-1</f>
        <v>#DIV/0!</v>
      </c>
    </row>
    <row r="21" s="118" customFormat="true" ht="36" hidden="false" customHeight="true" outlineLevel="0" collapsed="false">
      <c r="A21" s="119" t="s">
        <v>100</v>
      </c>
      <c r="B21" s="89" t="n">
        <f aca="false">M21+W21+AG21+AQ21+BA21+BK21+BU21+CE21+CO21+CY21+DI21+DS21+EC21+EM21+EW21+FG21+FQ21</f>
        <v>15309.34479</v>
      </c>
      <c r="C21" s="90" t="n">
        <f aca="false">N21+X21+AH21+AR21+BB21+BL21+BV21+CF21+CP21+CZ21+DJ21+DT21+ED21+EN21+EX21+FH21+FR21</f>
        <v>13348.5906649795</v>
      </c>
      <c r="D21" s="91" t="n">
        <f aca="false">(B21-C21)/C21</f>
        <v>0.146888474913285</v>
      </c>
      <c r="E21" s="91" t="n">
        <f aca="false">ROUND((B21-C21)/(B$25-C$25),4)</f>
        <v>0.0326</v>
      </c>
      <c r="F21" s="91" t="n">
        <f aca="false">B21/$B$25</f>
        <v>0.0319466015332747</v>
      </c>
      <c r="G21" s="90" t="n">
        <f aca="false">Q21+AA21+AK21+AU21+BE21+BO21+BY21+CI21+CS21+DC21+DM21+DW21+EG21+EQ21+FA21+FK21+FU21</f>
        <v>11967.170321</v>
      </c>
      <c r="H21" s="90" t="n">
        <f aca="false">R21+AB21+AL21+AV21+BF21+BP21+BZ21+CJ21+CT21+DD21+DN21+DX21+EH21+ER21+FB21+FL21+FV21</f>
        <v>10488.3581899795</v>
      </c>
      <c r="I21" s="92" t="n">
        <f aca="false">ROUND(G21/H21,4)-1</f>
        <v>0.141</v>
      </c>
      <c r="J21" s="93" t="n">
        <f aca="false">B21-G21</f>
        <v>3342.174469</v>
      </c>
      <c r="K21" s="93" t="n">
        <f aca="false">C21-H21</f>
        <v>2860.232475</v>
      </c>
      <c r="L21" s="92" t="n">
        <f aca="false">ROUND(J21/K21,4)-1</f>
        <v>0.1685</v>
      </c>
      <c r="M21" s="120" t="n">
        <v>8006.72</v>
      </c>
      <c r="N21" s="120" t="n">
        <v>6662.47</v>
      </c>
      <c r="O21" s="91" t="n">
        <f aca="false">(M21-N21)/N21</f>
        <v>0.201764510759523</v>
      </c>
      <c r="P21" s="91" t="n">
        <f aca="false">M21/B21</f>
        <v>0.522995602348048</v>
      </c>
      <c r="Q21" s="90" t="n">
        <v>5343.98</v>
      </c>
      <c r="R21" s="90" t="n">
        <v>4277.93</v>
      </c>
      <c r="S21" s="92" t="n">
        <f aca="false">ROUND(Q21/R21,4)-1</f>
        <v>0.2492</v>
      </c>
      <c r="T21" s="93" t="n">
        <f aca="false">M21-Q21</f>
        <v>2662.74</v>
      </c>
      <c r="U21" s="93" t="n">
        <f aca="false">N21-R21</f>
        <v>2384.54</v>
      </c>
      <c r="V21" s="92" t="n">
        <f aca="false">ROUND(T21/U21,4)-1</f>
        <v>0.1167</v>
      </c>
      <c r="W21" s="90" t="n">
        <v>1156.17994</v>
      </c>
      <c r="X21" s="90" t="n">
        <v>1020.64859497945</v>
      </c>
      <c r="Y21" s="91" t="n">
        <f aca="false">(W21-X21)/X21</f>
        <v>0.132789429865696</v>
      </c>
      <c r="Z21" s="91" t="n">
        <f aca="false">W21/B21</f>
        <v>0.0755211902180955</v>
      </c>
      <c r="AA21" s="90" t="n">
        <v>1089.98</v>
      </c>
      <c r="AB21" s="90" t="n">
        <v>965.267445979455</v>
      </c>
      <c r="AC21" s="92" t="n">
        <f aca="false">ROUND(AA21/AB21,4)-1</f>
        <v>0.1292</v>
      </c>
      <c r="AD21" s="93" t="n">
        <f aca="false">W21-AA21</f>
        <v>66.19994</v>
      </c>
      <c r="AE21" s="93" t="n">
        <f aca="false">X21-AB21</f>
        <v>55.3811490000001</v>
      </c>
      <c r="AF21" s="92" t="n">
        <f aca="false">ROUND(AD21/AE21,4)-1</f>
        <v>0.1954</v>
      </c>
      <c r="AG21" s="90" t="n">
        <v>2235.7</v>
      </c>
      <c r="AH21" s="90" t="n">
        <v>1780.2</v>
      </c>
      <c r="AI21" s="91" t="n">
        <f aca="false">(AG21-AH21)/AH21</f>
        <v>0.255870126952028</v>
      </c>
      <c r="AJ21" s="91" t="n">
        <f aca="false">AG21/B21</f>
        <v>0.146034989130322</v>
      </c>
      <c r="AK21" s="90" t="n">
        <v>1945.8</v>
      </c>
      <c r="AL21" s="90" t="n">
        <v>1646</v>
      </c>
      <c r="AM21" s="92" t="n">
        <f aca="false">ROUND(AK21/AL21,4)-1</f>
        <v>0.1821</v>
      </c>
      <c r="AN21" s="93" t="n">
        <f aca="false">AG21-AK21</f>
        <v>289.9</v>
      </c>
      <c r="AO21" s="93" t="n">
        <f aca="false">AH21-AL21</f>
        <v>134.2</v>
      </c>
      <c r="AP21" s="92" t="n">
        <f aca="false">ROUND(AN21/AO21,4)-1</f>
        <v>1.1602</v>
      </c>
      <c r="AQ21" s="121" t="n">
        <v>145.99</v>
      </c>
      <c r="AR21" s="96" t="n">
        <v>154.24</v>
      </c>
      <c r="AS21" s="91" t="n">
        <f aca="false">(AQ21-AR21)/AR21</f>
        <v>-0.0534880705394191</v>
      </c>
      <c r="AT21" s="91" t="n">
        <f aca="false">AQ21/B21</f>
        <v>0.00953600575351599</v>
      </c>
      <c r="AU21" s="97" t="n">
        <v>126.8</v>
      </c>
      <c r="AV21" s="97" t="n">
        <v>130.51</v>
      </c>
      <c r="AW21" s="92" t="n">
        <f aca="false">ROUND(AU21/AV21,4)-1</f>
        <v>-0.0284</v>
      </c>
      <c r="AX21" s="93" t="n">
        <f aca="false">AQ21-AU21</f>
        <v>19.19</v>
      </c>
      <c r="AY21" s="93" t="n">
        <f aca="false">AR21-AV21</f>
        <v>23.73</v>
      </c>
      <c r="AZ21" s="92" t="n">
        <f aca="false">ROUND(AX21/AY21,4)-1</f>
        <v>-0.1913</v>
      </c>
      <c r="BA21" s="122" t="n">
        <v>1508.586763</v>
      </c>
      <c r="BB21" s="122" t="n">
        <v>1404.646332</v>
      </c>
      <c r="BC21" s="91" t="n">
        <f aca="false">(BA21-BB21)/BB21</f>
        <v>0.0739975811932708</v>
      </c>
      <c r="BD21" s="91" t="n">
        <f aca="false">BA21/B21</f>
        <v>0.0985402565356946</v>
      </c>
      <c r="BE21" s="90" t="n">
        <v>1328.742118</v>
      </c>
      <c r="BF21" s="90" t="n">
        <v>1263.394189</v>
      </c>
      <c r="BG21" s="92" t="n">
        <f aca="false">ROUND(BE21/BF21,4)-1</f>
        <v>0.0517000000000001</v>
      </c>
      <c r="BH21" s="93" t="n">
        <f aca="false">BA21-BE21</f>
        <v>179.844645</v>
      </c>
      <c r="BI21" s="93" t="n">
        <f aca="false">BB21-BF21</f>
        <v>141.252143</v>
      </c>
      <c r="BJ21" s="92" t="n">
        <f aca="false">ROUND(BH21/BI21,4)-1</f>
        <v>0.2732</v>
      </c>
      <c r="BK21" s="99" t="n">
        <v>167.68</v>
      </c>
      <c r="BL21" s="99" t="n">
        <v>320.71</v>
      </c>
      <c r="BM21" s="91" t="n">
        <f aca="false">(BK21-BL21)/BL21</f>
        <v>-0.477160051136541</v>
      </c>
      <c r="BN21" s="91" t="n">
        <f aca="false">BK21/B21</f>
        <v>0.0109527874837288</v>
      </c>
      <c r="BO21" s="90" t="n">
        <v>165.64</v>
      </c>
      <c r="BP21" s="90" t="n">
        <v>319.3</v>
      </c>
      <c r="BQ21" s="92" t="n">
        <f aca="false">ROUND(BO21/BP21,4)-1</f>
        <v>-0.4812</v>
      </c>
      <c r="BR21" s="93" t="n">
        <f aca="false">BK21-BO21</f>
        <v>2.04000000000002</v>
      </c>
      <c r="BS21" s="93" t="n">
        <f aca="false">BL21-BP21</f>
        <v>1.40999999999997</v>
      </c>
      <c r="BT21" s="92" t="n">
        <f aca="false">ROUND(BR21/BS21,4)-1</f>
        <v>0.4468</v>
      </c>
      <c r="BU21" s="136" t="n">
        <v>393.351541</v>
      </c>
      <c r="BV21" s="136" t="n">
        <v>578.673288</v>
      </c>
      <c r="BW21" s="91" t="n">
        <f aca="false">(BU21-BV21)/BV21</f>
        <v>-0.320252810770834</v>
      </c>
      <c r="BX21" s="91" t="n">
        <f aca="false">BU21/B21</f>
        <v>0.0256935581761106</v>
      </c>
      <c r="BY21" s="136" t="n">
        <v>386.244385</v>
      </c>
      <c r="BZ21" s="136" t="n">
        <v>577.623</v>
      </c>
      <c r="CA21" s="92" t="n">
        <f aca="false">ROUND(BY21/BZ21,4)-1</f>
        <v>-0.3313</v>
      </c>
      <c r="CB21" s="93" t="n">
        <f aca="false">BU21-BY21</f>
        <v>7.10715599999998</v>
      </c>
      <c r="CC21" s="93" t="n">
        <f aca="false">BV21-BZ21</f>
        <v>1.05028800000002</v>
      </c>
      <c r="CD21" s="92" t="n">
        <f aca="false">ROUND(CB21/CC21,4)-1</f>
        <v>5.7669</v>
      </c>
      <c r="CE21" s="90" t="n">
        <v>0</v>
      </c>
      <c r="CF21" s="90" t="n">
        <v>0</v>
      </c>
      <c r="CG21" s="91" t="e">
        <f aca="false">(CE21-CF21)/CF21</f>
        <v>#DIV/0!</v>
      </c>
      <c r="CH21" s="91" t="n">
        <f aca="false">CE21/B21</f>
        <v>0</v>
      </c>
      <c r="CI21" s="90" t="n">
        <v>0</v>
      </c>
      <c r="CJ21" s="90" t="n">
        <v>0</v>
      </c>
      <c r="CK21" s="92" t="e">
        <f aca="false">ROUND(CI21/CJ21,4)-1</f>
        <v>#DIV/0!</v>
      </c>
      <c r="CL21" s="93" t="n">
        <f aca="false">CE21-CI21</f>
        <v>0</v>
      </c>
      <c r="CM21" s="93" t="n">
        <f aca="false">CF21-CJ21</f>
        <v>0</v>
      </c>
      <c r="CN21" s="92" t="e">
        <f aca="false">ROUND(CL21/CM21,4)-1</f>
        <v>#DIV/0!</v>
      </c>
      <c r="CO21" s="102" t="n">
        <v>846.45</v>
      </c>
      <c r="CP21" s="102" t="n">
        <v>667.99</v>
      </c>
      <c r="CQ21" s="91" t="n">
        <f aca="false">(CO21-CP21)/CP21</f>
        <v>0.267159688019282</v>
      </c>
      <c r="CR21" s="91" t="n">
        <f aca="false">CO21/B21</f>
        <v>0.0552897600524941</v>
      </c>
      <c r="CS21" s="90" t="n">
        <v>772.78</v>
      </c>
      <c r="CT21" s="90" t="n">
        <v>591.29</v>
      </c>
      <c r="CU21" s="92" t="n">
        <f aca="false">ROUND(CS21/CT21,4)-1</f>
        <v>0.3069</v>
      </c>
      <c r="CV21" s="93" t="n">
        <f aca="false">CO21-CS21</f>
        <v>73.6700000000001</v>
      </c>
      <c r="CW21" s="93" t="n">
        <f aca="false">CP21-CT21</f>
        <v>76.7000000000001</v>
      </c>
      <c r="CX21" s="92" t="n">
        <f aca="false">ROUND(CV21/CW21,4)-1</f>
        <v>-0.0395</v>
      </c>
      <c r="CY21" s="90" t="n">
        <v>0</v>
      </c>
      <c r="CZ21" s="90" t="n">
        <v>0</v>
      </c>
      <c r="DA21" s="91" t="e">
        <f aca="false">(CY21-CZ21)/CZ21</f>
        <v>#DIV/0!</v>
      </c>
      <c r="DB21" s="91" t="n">
        <f aca="false">CY21/B21</f>
        <v>0</v>
      </c>
      <c r="DC21" s="90" t="n">
        <v>0</v>
      </c>
      <c r="DD21" s="90" t="n">
        <v>0</v>
      </c>
      <c r="DE21" s="92" t="e">
        <f aca="false">ROUND(DC21/DD21,4)-1</f>
        <v>#DIV/0!</v>
      </c>
      <c r="DF21" s="93" t="n">
        <f aca="false">CY21-DC21</f>
        <v>0</v>
      </c>
      <c r="DG21" s="93" t="n">
        <f aca="false">CZ21-DD21</f>
        <v>0</v>
      </c>
      <c r="DH21" s="92" t="e">
        <f aca="false">ROUND(DF21/DG21,4)-1</f>
        <v>#DIV/0!</v>
      </c>
      <c r="DI21" s="123" t="n">
        <v>0</v>
      </c>
      <c r="DJ21" s="123" t="n">
        <v>0</v>
      </c>
      <c r="DK21" s="91" t="e">
        <f aca="false">(DI21-DJ21)/DJ21</f>
        <v>#DIV/0!</v>
      </c>
      <c r="DL21" s="91" t="n">
        <f aca="false">DI21/B21</f>
        <v>0</v>
      </c>
      <c r="DM21" s="90" t="n">
        <v>0</v>
      </c>
      <c r="DN21" s="90" t="n">
        <v>0</v>
      </c>
      <c r="DO21" s="92" t="e">
        <f aca="false">ROUND(DM21/DN21,4)-1</f>
        <v>#DIV/0!</v>
      </c>
      <c r="DP21" s="93" t="n">
        <f aca="false">DI21-DM21</f>
        <v>0</v>
      </c>
      <c r="DQ21" s="93" t="n">
        <f aca="false">DJ21-DN21</f>
        <v>0</v>
      </c>
      <c r="DR21" s="92" t="e">
        <f aca="false">ROUND(DP21/DQ21,4)-1</f>
        <v>#DIV/0!</v>
      </c>
      <c r="DS21" s="140" t="n">
        <v>176.76</v>
      </c>
      <c r="DT21" s="140" t="n">
        <v>209.78</v>
      </c>
      <c r="DU21" s="105" t="n">
        <f aca="false">(DS21-DT21)/DT21</f>
        <v>-0.157402993612356</v>
      </c>
      <c r="DV21" s="91" t="n">
        <f aca="false">DS21/B21</f>
        <v>0.0115458892868791</v>
      </c>
      <c r="DW21" s="90" t="n">
        <v>175.94</v>
      </c>
      <c r="DX21" s="90" t="n">
        <v>209.78</v>
      </c>
      <c r="DY21" s="92" t="n">
        <f aca="false">ROUND(DW21/DX21,4)-1</f>
        <v>-0.1613</v>
      </c>
      <c r="DZ21" s="106" t="n">
        <f aca="false">DS21-DW21</f>
        <v>0.819999999999993</v>
      </c>
      <c r="EA21" s="107" t="n">
        <f aca="false">DT21-DX21</f>
        <v>0</v>
      </c>
      <c r="EB21" s="92" t="e">
        <f aca="false">ROUND(DZ21/EA21,4)-1</f>
        <v>#DIV/0!</v>
      </c>
      <c r="EC21" s="90"/>
      <c r="ED21" s="90"/>
      <c r="EE21" s="91" t="e">
        <f aca="false">(EC21-ED21)/ED21</f>
        <v>#DIV/0!</v>
      </c>
      <c r="EF21" s="91" t="n">
        <f aca="false">EC21/B21</f>
        <v>0</v>
      </c>
      <c r="EG21" s="90"/>
      <c r="EH21" s="90"/>
      <c r="EI21" s="92" t="e">
        <f aca="false">ROUND(EG21/EH21,4)-1</f>
        <v>#DIV/0!</v>
      </c>
      <c r="EJ21" s="93" t="n">
        <f aca="false">EC21-EG21</f>
        <v>0</v>
      </c>
      <c r="EK21" s="93" t="n">
        <f aca="false">ED21-EH21</f>
        <v>0</v>
      </c>
      <c r="EL21" s="92" t="e">
        <f aca="false">ROUND(EJ21/EK21,4)-1</f>
        <v>#DIV/0!</v>
      </c>
      <c r="EM21" s="90"/>
      <c r="EN21" s="90"/>
      <c r="EO21" s="91" t="e">
        <f aca="false">ROUND(EM21/EN21,4)-1</f>
        <v>#DIV/0!</v>
      </c>
      <c r="EP21" s="91" t="n">
        <f aca="false">EM21/B21</f>
        <v>0</v>
      </c>
      <c r="EQ21" s="90"/>
      <c r="ER21" s="90"/>
      <c r="ES21" s="92" t="e">
        <f aca="false">ROUND(EQ21/ER21,4)-1</f>
        <v>#DIV/0!</v>
      </c>
      <c r="ET21" s="93" t="n">
        <f aca="false">EM21-EQ21</f>
        <v>0</v>
      </c>
      <c r="EU21" s="93" t="n">
        <f aca="false">EN21-ER21</f>
        <v>0</v>
      </c>
      <c r="EV21" s="92" t="e">
        <f aca="false">ROUND(ET21/EU21,4)-1</f>
        <v>#DIV/0!</v>
      </c>
      <c r="EW21" s="110" t="n">
        <v>671.926546</v>
      </c>
      <c r="EX21" s="111" t="n">
        <v>549.232450000003</v>
      </c>
      <c r="EY21" s="91" t="n">
        <f aca="false">ROUND(EW21/EX21,4)-1</f>
        <v>0.2234</v>
      </c>
      <c r="EZ21" s="91" t="n">
        <f aca="false">EW21/B21</f>
        <v>0.0438899610151115</v>
      </c>
      <c r="FA21" s="112" t="n">
        <v>631.263817999999</v>
      </c>
      <c r="FB21" s="113" t="n">
        <v>507.263555</v>
      </c>
      <c r="FC21" s="92" t="n">
        <f aca="false">ROUND(FA21/FB21,4)-1</f>
        <v>0.2444</v>
      </c>
      <c r="FD21" s="93" t="n">
        <f aca="false">EW21-FA21</f>
        <v>40.6627280000001</v>
      </c>
      <c r="FE21" s="93" t="n">
        <f aca="false">EX21-FB21</f>
        <v>41.9688950000029</v>
      </c>
      <c r="FF21" s="92" t="n">
        <f aca="false">ROUND(FD21/FE21,4)-1</f>
        <v>-0.0311</v>
      </c>
      <c r="FG21" s="90"/>
      <c r="FH21" s="90"/>
      <c r="FI21" s="91" t="e">
        <f aca="false">ROUND(FG21/FH21,4)-1</f>
        <v>#DIV/0!</v>
      </c>
      <c r="FJ21" s="91" t="n">
        <f aca="false">FG21/B21</f>
        <v>0</v>
      </c>
      <c r="FK21" s="90"/>
      <c r="FL21" s="90"/>
      <c r="FM21" s="92" t="e">
        <f aca="false">ROUND(FK21/FL21,4)-1</f>
        <v>#DIV/0!</v>
      </c>
      <c r="FN21" s="93" t="n">
        <f aca="false">FG21-FK21</f>
        <v>0</v>
      </c>
      <c r="FO21" s="93" t="n">
        <f aca="false">FH21-FL21</f>
        <v>0</v>
      </c>
      <c r="FP21" s="92" t="e">
        <f aca="false">ROUND(FN21/FO21,4)-1</f>
        <v>#DIV/0!</v>
      </c>
      <c r="FQ21" s="127"/>
      <c r="FR21" s="127"/>
      <c r="FS21" s="91" t="e">
        <f aca="false">ROUND(FQ21/FR21,4)-1</f>
        <v>#DIV/0!</v>
      </c>
      <c r="FT21" s="91" t="n">
        <f aca="false">FQ21/B21</f>
        <v>0</v>
      </c>
      <c r="FU21" s="128"/>
      <c r="FV21" s="128"/>
      <c r="FW21" s="92" t="e">
        <f aca="false">ROUND(FU21/FV21,4)-1</f>
        <v>#DIV/0!</v>
      </c>
      <c r="FX21" s="93" t="n">
        <f aca="false">FQ21-FU21</f>
        <v>0</v>
      </c>
      <c r="FY21" s="93" t="n">
        <f aca="false">FR21-FV21</f>
        <v>0</v>
      </c>
      <c r="FZ21" s="92" t="e">
        <f aca="false">ROUND(FX21/FY21,4)-1</f>
        <v>#DIV/0!</v>
      </c>
    </row>
    <row r="22" s="118" customFormat="true" ht="36" hidden="false" customHeight="true" outlineLevel="0" collapsed="false">
      <c r="A22" s="119" t="s">
        <v>101</v>
      </c>
      <c r="B22" s="89" t="n">
        <f aca="false">M22+W22+AG22+AQ22+BA22+BK22+BU22+CE22+CO22+CY22+DI22+DS22+EC22+EM22+EW22+FG22+FQ22</f>
        <v>8460.293055</v>
      </c>
      <c r="C22" s="90" t="n">
        <f aca="false">N22+X22+AH22+AR22+BB22+BL22+BV22+CF22+CP22+CZ22+DJ22+DT22+ED22+EN22+EX22+FH22+FR22</f>
        <v>7774.02345220739</v>
      </c>
      <c r="D22" s="91" t="n">
        <f aca="false">(B22-C22)/C22</f>
        <v>0.0882772745685178</v>
      </c>
      <c r="E22" s="91" t="n">
        <f aca="false">ROUND((B22-C22)/(B$25-C$25),4)</f>
        <v>0.0114</v>
      </c>
      <c r="F22" s="91" t="n">
        <f aca="false">B22/$B$25</f>
        <v>0.0176544205379293</v>
      </c>
      <c r="G22" s="90" t="n">
        <f aca="false">Q22+AA22+AK22+AU22+BE22+BO22+BY22+CI22+CS22+DC22+DM22+DW22+EG22+EQ22+FA22+FK22+FU22</f>
        <v>5930.548805</v>
      </c>
      <c r="H22" s="90" t="n">
        <f aca="false">R22+AB22+AL22+AV22+BF22+BP22+BZ22+CJ22+CT22+DD22+DN22+DX22+EH22+ER22+FB22+FL22+FV22</f>
        <v>5371.23708020739</v>
      </c>
      <c r="I22" s="92" t="n">
        <f aca="false">ROUND(G22/H22,4)-1</f>
        <v>0.1041</v>
      </c>
      <c r="J22" s="93" t="n">
        <f aca="false">B22-G22</f>
        <v>2529.74425</v>
      </c>
      <c r="K22" s="93" t="n">
        <f aca="false">C22-H22</f>
        <v>2402.786372</v>
      </c>
      <c r="L22" s="92" t="n">
        <f aca="false">ROUND(J22/K22,4)-1</f>
        <v>0.0528</v>
      </c>
      <c r="M22" s="120" t="n">
        <v>4963.4</v>
      </c>
      <c r="N22" s="120" t="n">
        <v>4531.09</v>
      </c>
      <c r="O22" s="91" t="n">
        <f aca="false">(M22-N22)/N22</f>
        <v>0.0954097137774795</v>
      </c>
      <c r="P22" s="91" t="n">
        <f aca="false">M22/B22</f>
        <v>0.586669985038716</v>
      </c>
      <c r="Q22" s="90" t="n">
        <v>2854.41</v>
      </c>
      <c r="R22" s="90" t="n">
        <v>2485.6</v>
      </c>
      <c r="S22" s="92" t="n">
        <f aca="false">ROUND(Q22/R22,4)-1</f>
        <v>0.1484</v>
      </c>
      <c r="T22" s="93" t="n">
        <f aca="false">M22-Q22</f>
        <v>2108.99</v>
      </c>
      <c r="U22" s="93" t="n">
        <f aca="false">N22-R22</f>
        <v>2045.49</v>
      </c>
      <c r="V22" s="92" t="n">
        <f aca="false">ROUND(T22/U22,4)-1</f>
        <v>0.0309999999999999</v>
      </c>
      <c r="W22" s="90" t="n">
        <v>1180.474671</v>
      </c>
      <c r="X22" s="90" t="n">
        <v>936.649493207392</v>
      </c>
      <c r="Y22" s="91" t="n">
        <f aca="false">(W22-X22)/X22</f>
        <v>0.260316350524753</v>
      </c>
      <c r="Z22" s="91" t="n">
        <f aca="false">W22/B22</f>
        <v>0.139531179750605</v>
      </c>
      <c r="AA22" s="90" t="n">
        <v>1004.31</v>
      </c>
      <c r="AB22" s="90" t="n">
        <v>824.895277207392</v>
      </c>
      <c r="AC22" s="92" t="n">
        <f aca="false">ROUND(AA22/AB22,4)-1</f>
        <v>0.2175</v>
      </c>
      <c r="AD22" s="93" t="n">
        <f aca="false">W22-AA22</f>
        <v>176.164671</v>
      </c>
      <c r="AE22" s="93" t="n">
        <f aca="false">X22-AB22</f>
        <v>111.754216</v>
      </c>
      <c r="AF22" s="92" t="n">
        <f aca="false">ROUND(AD22/AE22,4)-1</f>
        <v>0.5764</v>
      </c>
      <c r="AG22" s="90" t="n">
        <v>524.2</v>
      </c>
      <c r="AH22" s="90" t="n">
        <v>464.7</v>
      </c>
      <c r="AI22" s="91" t="n">
        <f aca="false">(AG22-AH22)/AH22</f>
        <v>0.128039595437917</v>
      </c>
      <c r="AJ22" s="91" t="n">
        <f aca="false">AG22/B22</f>
        <v>0.0619600286411119</v>
      </c>
      <c r="AK22" s="90" t="n">
        <v>501.4</v>
      </c>
      <c r="AL22" s="90" t="n">
        <v>432.9</v>
      </c>
      <c r="AM22" s="92" t="n">
        <f aca="false">ROUND(AK22/AL22,4)-1</f>
        <v>0.1582</v>
      </c>
      <c r="AN22" s="93" t="n">
        <f aca="false">AG22-AK22</f>
        <v>22.8000000000001</v>
      </c>
      <c r="AO22" s="93" t="n">
        <f aca="false">AH22-AL22</f>
        <v>31.8</v>
      </c>
      <c r="AP22" s="92" t="n">
        <f aca="false">ROUND(AN22/AO22,4)-1</f>
        <v>-0.283</v>
      </c>
      <c r="AQ22" s="121" t="n">
        <v>58.22</v>
      </c>
      <c r="AR22" s="96" t="n">
        <v>96.08</v>
      </c>
      <c r="AS22" s="91" t="n">
        <f aca="false">(AQ22-AR22)/AR22</f>
        <v>-0.394046627810158</v>
      </c>
      <c r="AT22" s="91" t="n">
        <f aca="false">AQ22/B22</f>
        <v>0.00688155831263933</v>
      </c>
      <c r="AU22" s="97" t="n">
        <v>27.52</v>
      </c>
      <c r="AV22" s="97" t="n">
        <v>70.92</v>
      </c>
      <c r="AW22" s="92" t="n">
        <f aca="false">ROUND(AU22/AV22,4)-1</f>
        <v>-0.612</v>
      </c>
      <c r="AX22" s="93" t="n">
        <f aca="false">AQ22-AU22</f>
        <v>30.7</v>
      </c>
      <c r="AY22" s="93" t="n">
        <f aca="false">AR22-AV22</f>
        <v>25.16</v>
      </c>
      <c r="AZ22" s="92" t="n">
        <f aca="false">ROUND(AX22/AY22,4)-1</f>
        <v>0.2202</v>
      </c>
      <c r="BA22" s="122" t="n">
        <v>665.288284</v>
      </c>
      <c r="BB22" s="122" t="n">
        <v>568.173959</v>
      </c>
      <c r="BC22" s="91" t="n">
        <f aca="false">(BA22-BB22)/BB22</f>
        <v>0.170923576242254</v>
      </c>
      <c r="BD22" s="91" t="n">
        <f aca="false">BA22/B22</f>
        <v>0.0786365530927817</v>
      </c>
      <c r="BE22" s="90" t="n">
        <v>511.741905</v>
      </c>
      <c r="BF22" s="90" t="n">
        <v>430.471803</v>
      </c>
      <c r="BG22" s="92" t="n">
        <f aca="false">ROUND(BE22/BF22,4)-1</f>
        <v>0.1888</v>
      </c>
      <c r="BH22" s="93" t="n">
        <f aca="false">BA22-BE22</f>
        <v>153.546379</v>
      </c>
      <c r="BI22" s="93" t="n">
        <f aca="false">BB22-BF22</f>
        <v>137.702156</v>
      </c>
      <c r="BJ22" s="92" t="n">
        <f aca="false">ROUND(BH22/BI22,4)-1</f>
        <v>0.1151</v>
      </c>
      <c r="BK22" s="99" t="n">
        <v>72.96</v>
      </c>
      <c r="BL22" s="99" t="n">
        <v>151.34</v>
      </c>
      <c r="BM22" s="91" t="n">
        <f aca="false">(BK22-BL22)/BL22</f>
        <v>-0.517906700145368</v>
      </c>
      <c r="BN22" s="91" t="n">
        <f aca="false">BK22/B22</f>
        <v>0.0086238147456229</v>
      </c>
      <c r="BO22" s="90" t="n">
        <v>69.34</v>
      </c>
      <c r="BP22" s="90" t="n">
        <v>151.08</v>
      </c>
      <c r="BQ22" s="92" t="n">
        <f aca="false">ROUND(BO22/BP22,4)-1</f>
        <v>-0.541</v>
      </c>
      <c r="BR22" s="93" t="n">
        <f aca="false">BK22-BO22</f>
        <v>3.61999999999999</v>
      </c>
      <c r="BS22" s="93" t="n">
        <f aca="false">BL22-BP22</f>
        <v>0.259999999999991</v>
      </c>
      <c r="BT22" s="92" t="n">
        <f aca="false">ROUND(BR22/BS22,4)-1</f>
        <v>12.9231</v>
      </c>
      <c r="BU22" s="90"/>
      <c r="BV22" s="90"/>
      <c r="BW22" s="91" t="e">
        <f aca="false">(BU22-BV22)/BV22</f>
        <v>#DIV/0!</v>
      </c>
      <c r="BX22" s="91" t="n">
        <f aca="false">BU22/B22</f>
        <v>0</v>
      </c>
      <c r="BY22" s="90"/>
      <c r="BZ22" s="90"/>
      <c r="CA22" s="92" t="e">
        <f aca="false">ROUND(BY22/BZ22,4)-1</f>
        <v>#DIV/0!</v>
      </c>
      <c r="CB22" s="93" t="n">
        <f aca="false">BU22-BY22</f>
        <v>0</v>
      </c>
      <c r="CC22" s="93" t="n">
        <f aca="false">BV22-BZ22</f>
        <v>0</v>
      </c>
      <c r="CD22" s="92" t="e">
        <f aca="false">ROUND(CB22/CC22,4)-1</f>
        <v>#DIV/0!</v>
      </c>
      <c r="CE22" s="90" t="n">
        <v>0</v>
      </c>
      <c r="CF22" s="90" t="n">
        <v>0</v>
      </c>
      <c r="CG22" s="91" t="e">
        <f aca="false">(CE22-CF22)/CF22</f>
        <v>#DIV/0!</v>
      </c>
      <c r="CH22" s="91" t="n">
        <f aca="false">CE22/B22</f>
        <v>0</v>
      </c>
      <c r="CI22" s="90" t="n">
        <v>0</v>
      </c>
      <c r="CJ22" s="90" t="n">
        <v>0</v>
      </c>
      <c r="CK22" s="92" t="e">
        <f aca="false">ROUND(CI22/CJ22,4)-1</f>
        <v>#DIV/0!</v>
      </c>
      <c r="CL22" s="93" t="n">
        <f aca="false">CE22-CI22</f>
        <v>0</v>
      </c>
      <c r="CM22" s="93" t="n">
        <f aca="false">CF22-CJ22</f>
        <v>0</v>
      </c>
      <c r="CN22" s="92" t="e">
        <f aca="false">ROUND(CL22/CM22,4)-1</f>
        <v>#DIV/0!</v>
      </c>
      <c r="CO22" s="102" t="n">
        <v>755.99</v>
      </c>
      <c r="CP22" s="102" t="n">
        <v>706.46</v>
      </c>
      <c r="CQ22" s="91" t="n">
        <f aca="false">(CO22-CP22)/CP22</f>
        <v>0.0701101265464428</v>
      </c>
      <c r="CR22" s="91" t="n">
        <f aca="false">CO22/B22</f>
        <v>0.089357424747032</v>
      </c>
      <c r="CS22" s="90" t="n">
        <v>729.49</v>
      </c>
      <c r="CT22" s="90" t="n">
        <v>663.67</v>
      </c>
      <c r="CU22" s="92" t="n">
        <f aca="false">ROUND(CS22/CT22,4)-1</f>
        <v>0.0992</v>
      </c>
      <c r="CV22" s="93" t="n">
        <f aca="false">CO22-CS22</f>
        <v>26.5</v>
      </c>
      <c r="CW22" s="93" t="n">
        <f aca="false">CP22-CT22</f>
        <v>42.7900000000001</v>
      </c>
      <c r="CX22" s="92" t="n">
        <f aca="false">ROUND(CV22/CW22,4)-1</f>
        <v>-0.3807</v>
      </c>
      <c r="CY22" s="90" t="n">
        <v>239.7601</v>
      </c>
      <c r="CZ22" s="90" t="n">
        <v>319.53</v>
      </c>
      <c r="DA22" s="91" t="n">
        <f aca="false">(CY22-CZ22)/CZ22</f>
        <v>-0.249647607423403</v>
      </c>
      <c r="DB22" s="91" t="n">
        <f aca="false">CY22/B22</f>
        <v>0.0283394556714915</v>
      </c>
      <c r="DC22" s="90" t="n">
        <v>232.3369</v>
      </c>
      <c r="DD22" s="90" t="n">
        <v>311.7</v>
      </c>
      <c r="DE22" s="92" t="n">
        <f aca="false">ROUND(DC22/DD22,4)-1</f>
        <v>-0.2546</v>
      </c>
      <c r="DF22" s="93" t="n">
        <f aca="false">CY22-DC22</f>
        <v>7.42320000000001</v>
      </c>
      <c r="DG22" s="93" t="n">
        <f aca="false">CZ22-DD22</f>
        <v>7.82999999999998</v>
      </c>
      <c r="DH22" s="92" t="n">
        <f aca="false">ROUND(DF22/DG22,4)-1</f>
        <v>-0.052</v>
      </c>
      <c r="DI22" s="123" t="n">
        <v>0</v>
      </c>
      <c r="DJ22" s="123" t="n">
        <v>0</v>
      </c>
      <c r="DK22" s="91" t="e">
        <f aca="false">(DI22-DJ22)/DJ22</f>
        <v>#DIV/0!</v>
      </c>
      <c r="DL22" s="91" t="n">
        <f aca="false">DI22/B22</f>
        <v>0</v>
      </c>
      <c r="DM22" s="90" t="n">
        <v>0</v>
      </c>
      <c r="DN22" s="90" t="n">
        <v>0</v>
      </c>
      <c r="DO22" s="92" t="e">
        <f aca="false">ROUND(DM22/DN22,4)-1</f>
        <v>#DIV/0!</v>
      </c>
      <c r="DP22" s="93" t="n">
        <f aca="false">DI22-DM22</f>
        <v>0</v>
      </c>
      <c r="DQ22" s="93" t="n">
        <f aca="false">DJ22-DN22</f>
        <v>0</v>
      </c>
      <c r="DR22" s="92" t="e">
        <f aca="false">ROUND(DP22/DQ22,4)-1</f>
        <v>#DIV/0!</v>
      </c>
      <c r="DS22" s="124"/>
      <c r="DT22" s="124"/>
      <c r="DU22" s="105" t="e">
        <f aca="false">(DS22-DT22)/DT22</f>
        <v>#DIV/0!</v>
      </c>
      <c r="DV22" s="91" t="n">
        <f aca="false">DS22/B22</f>
        <v>0</v>
      </c>
      <c r="DW22" s="90"/>
      <c r="DX22" s="90"/>
      <c r="DY22" s="92" t="e">
        <f aca="false">ROUND(DW22/DX22,4)-1</f>
        <v>#DIV/0!</v>
      </c>
      <c r="DZ22" s="106" t="n">
        <f aca="false">DS22-DW22</f>
        <v>0</v>
      </c>
      <c r="EA22" s="107" t="n">
        <f aca="false">DT22-DX22</f>
        <v>0</v>
      </c>
      <c r="EB22" s="92" t="e">
        <f aca="false">ROUND(DZ22/EA22,4)-1</f>
        <v>#DIV/0!</v>
      </c>
      <c r="EC22" s="90"/>
      <c r="ED22" s="90"/>
      <c r="EE22" s="91" t="e">
        <f aca="false">(EC22-ED22)/ED22</f>
        <v>#DIV/0!</v>
      </c>
      <c r="EF22" s="91" t="n">
        <f aca="false">EC22/B22</f>
        <v>0</v>
      </c>
      <c r="EG22" s="90"/>
      <c r="EH22" s="90"/>
      <c r="EI22" s="92" t="e">
        <f aca="false">ROUND(EG22/EH22,4)-1</f>
        <v>#DIV/0!</v>
      </c>
      <c r="EJ22" s="93" t="n">
        <f aca="false">EC22-EG22</f>
        <v>0</v>
      </c>
      <c r="EK22" s="93" t="n">
        <f aca="false">ED22-EH22</f>
        <v>0</v>
      </c>
      <c r="EL22" s="92" t="e">
        <f aca="false">ROUND(EJ22/EK22,4)-1</f>
        <v>#DIV/0!</v>
      </c>
      <c r="EM22" s="90"/>
      <c r="EN22" s="90"/>
      <c r="EO22" s="91" t="e">
        <f aca="false">ROUND(EM22/EN22,4)-1</f>
        <v>#DIV/0!</v>
      </c>
      <c r="EP22" s="91" t="n">
        <f aca="false">EM22/B22</f>
        <v>0</v>
      </c>
      <c r="EQ22" s="90"/>
      <c r="ER22" s="90"/>
      <c r="ES22" s="92" t="e">
        <f aca="false">ROUND(EQ22/ER22,4)-1</f>
        <v>#DIV/0!</v>
      </c>
      <c r="ET22" s="93" t="n">
        <f aca="false">EM22-EQ22</f>
        <v>0</v>
      </c>
      <c r="EU22" s="93" t="n">
        <f aca="false">EN22-ER22</f>
        <v>0</v>
      </c>
      <c r="EV22" s="92" t="e">
        <f aca="false">ROUND(ET22/EU22,4)-1</f>
        <v>#DIV/0!</v>
      </c>
      <c r="EW22" s="124"/>
      <c r="EX22" s="124"/>
      <c r="EY22" s="91" t="e">
        <f aca="false">ROUND(EW22/EX22,4)-1</f>
        <v>#DIV/0!</v>
      </c>
      <c r="EZ22" s="91" t="n">
        <f aca="false">EW22/B22</f>
        <v>0</v>
      </c>
      <c r="FA22" s="132"/>
      <c r="FB22" s="132"/>
      <c r="FC22" s="92" t="e">
        <f aca="false">ROUND(FA22/FB22,4)-1</f>
        <v>#DIV/0!</v>
      </c>
      <c r="FD22" s="93" t="n">
        <f aca="false">EW22-FA22</f>
        <v>0</v>
      </c>
      <c r="FE22" s="93" t="n">
        <f aca="false">EX22-FB22</f>
        <v>0</v>
      </c>
      <c r="FF22" s="92" t="e">
        <f aca="false">ROUND(FD22/FE22,4)-1</f>
        <v>#DIV/0!</v>
      </c>
      <c r="FG22" s="90"/>
      <c r="FH22" s="90"/>
      <c r="FI22" s="91" t="e">
        <f aca="false">ROUND(FG22/FH22,4)-1</f>
        <v>#DIV/0!</v>
      </c>
      <c r="FJ22" s="91" t="n">
        <f aca="false">FG22/B22</f>
        <v>0</v>
      </c>
      <c r="FK22" s="90"/>
      <c r="FL22" s="90"/>
      <c r="FM22" s="92" t="e">
        <f aca="false">ROUND(FK22/FL22,4)-1</f>
        <v>#DIV/0!</v>
      </c>
      <c r="FN22" s="93" t="n">
        <f aca="false">FG22-FK22</f>
        <v>0</v>
      </c>
      <c r="FO22" s="93" t="n">
        <f aca="false">FH22-FL22</f>
        <v>0</v>
      </c>
      <c r="FP22" s="92" t="e">
        <f aca="false">ROUND(FN22/FO22,4)-1</f>
        <v>#DIV/0!</v>
      </c>
      <c r="FQ22" s="127"/>
      <c r="FR22" s="127"/>
      <c r="FS22" s="91" t="e">
        <f aca="false">ROUND(FQ22/FR22,4)-1</f>
        <v>#DIV/0!</v>
      </c>
      <c r="FT22" s="91" t="n">
        <f aca="false">FQ22/B22</f>
        <v>0</v>
      </c>
      <c r="FU22" s="128"/>
      <c r="FV22" s="128"/>
      <c r="FW22" s="92" t="e">
        <f aca="false">ROUND(FU22/FV22,4)-1</f>
        <v>#DIV/0!</v>
      </c>
      <c r="FX22" s="93" t="n">
        <f aca="false">FQ22-FU22</f>
        <v>0</v>
      </c>
      <c r="FY22" s="93" t="n">
        <f aca="false">FR22-FV22</f>
        <v>0</v>
      </c>
      <c r="FZ22" s="92" t="e">
        <f aca="false">ROUND(FX22/FY22,4)-1</f>
        <v>#DIV/0!</v>
      </c>
    </row>
    <row r="23" s="118" customFormat="true" ht="36" hidden="false" customHeight="true" outlineLevel="0" collapsed="false">
      <c r="A23" s="119" t="s">
        <v>102</v>
      </c>
      <c r="B23" s="89" t="n">
        <f aca="false">M23+W23+AG23+AQ23+BA23+BK23+BU23+CE23+CO23+CY23+DI23+DS23+EC23+EM23+EW23+FG23+FQ23</f>
        <v>8502.813538</v>
      </c>
      <c r="C23" s="90" t="n">
        <f aca="false">N23+X23+AH23+AR23+BB23+BL23+BV23+CF23+CP23+CZ23+DJ23+DT23+ED23+EN23+EX23+FH23+FR23</f>
        <v>7206.705768</v>
      </c>
      <c r="D23" s="91" t="n">
        <f aca="false">(B23-C23)/C23</f>
        <v>0.179847465919189</v>
      </c>
      <c r="E23" s="91" t="n">
        <f aca="false">ROUND((B23-C23)/(B$25-C$25),4)</f>
        <v>0.0215</v>
      </c>
      <c r="F23" s="91" t="n">
        <f aca="false">B23/$B$25</f>
        <v>0.0177431496733715</v>
      </c>
      <c r="G23" s="90" t="n">
        <f aca="false">Q23+AA23+AK23+AU23+BE23+BO23+BY23+CI23+CS23+DC23+DM23+DW23+EG23+EQ23+FA23+FK23+FU23</f>
        <v>5924.154016</v>
      </c>
      <c r="H23" s="90" t="n">
        <f aca="false">R23+AB23+AL23+AV23+BF23+BP23+BZ23+CJ23+CT23+DD23+DN23+DX23+EH23+ER23+FB23+FL23+FV23</f>
        <v>5464.865669</v>
      </c>
      <c r="I23" s="92" t="n">
        <f aca="false">ROUND(G23/H23,4)-1</f>
        <v>0.0840000000000001</v>
      </c>
      <c r="J23" s="93" t="n">
        <f aca="false">B23-G23</f>
        <v>2578.659522</v>
      </c>
      <c r="K23" s="93" t="n">
        <f aca="false">C23-H23</f>
        <v>1741.840099</v>
      </c>
      <c r="L23" s="92" t="n">
        <f aca="false">ROUND(J23/K23,4)-1</f>
        <v>0.4804</v>
      </c>
      <c r="M23" s="120" t="n">
        <v>6118.44</v>
      </c>
      <c r="N23" s="120" t="n">
        <v>5632.04</v>
      </c>
      <c r="O23" s="91" t="n">
        <f aca="false">(M23-N23)/N23</f>
        <v>0.0863630229898935</v>
      </c>
      <c r="P23" s="91" t="n">
        <f aca="false">M23/B23</f>
        <v>0.719578286958314</v>
      </c>
      <c r="Q23" s="90" t="n">
        <v>3916.14</v>
      </c>
      <c r="R23" s="90" t="n">
        <v>3974.42</v>
      </c>
      <c r="S23" s="92" t="n">
        <f aca="false">ROUND(Q23/R23,4)-1</f>
        <v>-0.0147</v>
      </c>
      <c r="T23" s="93" t="n">
        <f aca="false">M23-Q23</f>
        <v>2202.3</v>
      </c>
      <c r="U23" s="93" t="n">
        <f aca="false">N23-R23</f>
        <v>1657.62</v>
      </c>
      <c r="V23" s="92" t="n">
        <f aca="false">ROUND(T23/U23,4)-1</f>
        <v>0.3286</v>
      </c>
      <c r="W23" s="90" t="n">
        <v>144.436243</v>
      </c>
      <c r="X23" s="90" t="n">
        <v>68.085</v>
      </c>
      <c r="Y23" s="91" t="n">
        <f aca="false">(W23-X23)/X23</f>
        <v>1.12141063376662</v>
      </c>
      <c r="Z23" s="91" t="n">
        <f aca="false">W23/B23</f>
        <v>0.0169868764444262</v>
      </c>
      <c r="AA23" s="90" t="n">
        <v>136.17</v>
      </c>
      <c r="AB23" s="90" t="n">
        <v>68.085</v>
      </c>
      <c r="AC23" s="92" t="n">
        <f aca="false">ROUND(AA23/AB23,4)-1</f>
        <v>1</v>
      </c>
      <c r="AD23" s="93" t="n">
        <f aca="false">W23-AA23</f>
        <v>8.266243</v>
      </c>
      <c r="AE23" s="93" t="n">
        <f aca="false">X23-AB23</f>
        <v>0</v>
      </c>
      <c r="AF23" s="92" t="e">
        <f aca="false">ROUND(AD23/AE23,4)-1</f>
        <v>#DIV/0!</v>
      </c>
      <c r="AG23" s="90" t="n">
        <v>1163.4</v>
      </c>
      <c r="AH23" s="90" t="n">
        <v>752</v>
      </c>
      <c r="AI23" s="91" t="n">
        <f aca="false">(AG23-AH23)/AH23</f>
        <v>0.547074468085107</v>
      </c>
      <c r="AJ23" s="91" t="n">
        <f aca="false">AG23/B23</f>
        <v>0.136825298449818</v>
      </c>
      <c r="AK23" s="90" t="n">
        <v>903.5</v>
      </c>
      <c r="AL23" s="90" t="n">
        <v>716.3</v>
      </c>
      <c r="AM23" s="92" t="n">
        <f aca="false">ROUND(AK23/AL23,4)-1</f>
        <v>0.2613</v>
      </c>
      <c r="AN23" s="93" t="n">
        <f aca="false">AG23-AK23</f>
        <v>259.9</v>
      </c>
      <c r="AO23" s="93" t="n">
        <f aca="false">AH23-AL23</f>
        <v>35.7</v>
      </c>
      <c r="AP23" s="92" t="n">
        <f aca="false">ROUND(AN23/AO23,4)-1</f>
        <v>6.2801</v>
      </c>
      <c r="AQ23" s="121"/>
      <c r="AR23" s="96" t="n">
        <v>0</v>
      </c>
      <c r="AS23" s="91" t="e">
        <f aca="false">(AQ23-AR23)/AR23</f>
        <v>#DIV/0!</v>
      </c>
      <c r="AT23" s="91" t="n">
        <f aca="false">AQ23/B23</f>
        <v>0</v>
      </c>
      <c r="AU23" s="97"/>
      <c r="AV23" s="97"/>
      <c r="AW23" s="92" t="e">
        <f aca="false">ROUND(AU23/AV23,4)-1</f>
        <v>#DIV/0!</v>
      </c>
      <c r="AX23" s="93" t="n">
        <f aca="false">AQ23-AU23</f>
        <v>0</v>
      </c>
      <c r="AY23" s="93" t="n">
        <f aca="false">AR23-AV23</f>
        <v>0</v>
      </c>
      <c r="AZ23" s="92" t="e">
        <f aca="false">ROUND(AX23/AY23,4)-1</f>
        <v>#DIV/0!</v>
      </c>
      <c r="BA23" s="122" t="n">
        <v>416.927295</v>
      </c>
      <c r="BB23" s="122" t="n">
        <v>415.190768</v>
      </c>
      <c r="BC23" s="91" t="n">
        <f aca="false">(BA23-BB23)/BB23</f>
        <v>0.00418247979926188</v>
      </c>
      <c r="BD23" s="91" t="n">
        <f aca="false">BA23/B23</f>
        <v>0.04903403951371</v>
      </c>
      <c r="BE23" s="90" t="n">
        <v>384.754016</v>
      </c>
      <c r="BF23" s="90" t="n">
        <v>385.030669</v>
      </c>
      <c r="BG23" s="92" t="n">
        <f aca="false">ROUND(BE23/BF23,4)-1</f>
        <v>-0.000700000000000034</v>
      </c>
      <c r="BH23" s="93" t="n">
        <f aca="false">BA23-BE23</f>
        <v>32.173279</v>
      </c>
      <c r="BI23" s="93" t="n">
        <f aca="false">BB23-BF23</f>
        <v>30.160099</v>
      </c>
      <c r="BJ23" s="92" t="n">
        <f aca="false">ROUND(BH23/BI23,4)-1</f>
        <v>0.0667</v>
      </c>
      <c r="BK23" s="99"/>
      <c r="BL23" s="99"/>
      <c r="BM23" s="91" t="e">
        <f aca="false">(BK23-BL23)/BL23</f>
        <v>#DIV/0!</v>
      </c>
      <c r="BN23" s="91" t="n">
        <f aca="false">BK23/B23</f>
        <v>0</v>
      </c>
      <c r="BO23" s="90"/>
      <c r="BP23" s="90"/>
      <c r="BQ23" s="92" t="e">
        <f aca="false">ROUND(BO23/BP23,4)-1</f>
        <v>#DIV/0!</v>
      </c>
      <c r="BR23" s="93" t="n">
        <f aca="false">BK23-BO23</f>
        <v>0</v>
      </c>
      <c r="BS23" s="93" t="n">
        <f aca="false">BL23-BP23</f>
        <v>0</v>
      </c>
      <c r="BT23" s="92" t="e">
        <f aca="false">ROUND(BR23/BS23,4)-1</f>
        <v>#DIV/0!</v>
      </c>
      <c r="BU23" s="90"/>
      <c r="BV23" s="90"/>
      <c r="BW23" s="91" t="e">
        <f aca="false">(BU23-BV23)/BV23</f>
        <v>#DIV/0!</v>
      </c>
      <c r="BX23" s="91" t="n">
        <f aca="false">BU23/B23</f>
        <v>0</v>
      </c>
      <c r="BY23" s="90"/>
      <c r="BZ23" s="90"/>
      <c r="CA23" s="92" t="e">
        <f aca="false">ROUND(BY23/BZ23,4)-1</f>
        <v>#DIV/0!</v>
      </c>
      <c r="CB23" s="93" t="n">
        <f aca="false">BU23-BY23</f>
        <v>0</v>
      </c>
      <c r="CC23" s="93" t="n">
        <f aca="false">BV23-BZ23</f>
        <v>0</v>
      </c>
      <c r="CD23" s="92" t="e">
        <f aca="false">ROUND(CB23/CC23,4)-1</f>
        <v>#DIV/0!</v>
      </c>
      <c r="CE23" s="90" t="n">
        <v>0</v>
      </c>
      <c r="CF23" s="90" t="n">
        <v>0</v>
      </c>
      <c r="CG23" s="91" t="e">
        <f aca="false">(CE23-CF23)/CF23</f>
        <v>#DIV/0!</v>
      </c>
      <c r="CH23" s="91" t="n">
        <f aca="false">CE23/B23</f>
        <v>0</v>
      </c>
      <c r="CI23" s="90" t="n">
        <v>0</v>
      </c>
      <c r="CJ23" s="90" t="n">
        <v>0</v>
      </c>
      <c r="CK23" s="92" t="e">
        <f aca="false">ROUND(CI23/CJ23,4)-1</f>
        <v>#DIV/0!</v>
      </c>
      <c r="CL23" s="93" t="n">
        <f aca="false">CE23-CI23</f>
        <v>0</v>
      </c>
      <c r="CM23" s="93" t="n">
        <f aca="false">CF23-CJ23</f>
        <v>0</v>
      </c>
      <c r="CN23" s="92" t="e">
        <f aca="false">ROUND(CL23/CM23,4)-1</f>
        <v>#DIV/0!</v>
      </c>
      <c r="CO23" s="102" t="n">
        <v>659.61</v>
      </c>
      <c r="CP23" s="102" t="n">
        <v>339.39</v>
      </c>
      <c r="CQ23" s="91" t="n">
        <f aca="false">(CO23-CP23)/CP23</f>
        <v>0.94351630867144</v>
      </c>
      <c r="CR23" s="91" t="n">
        <f aca="false">CO23/B23</f>
        <v>0.0775754986337324</v>
      </c>
      <c r="CS23" s="90" t="n">
        <v>583.59</v>
      </c>
      <c r="CT23" s="90" t="n">
        <v>321.03</v>
      </c>
      <c r="CU23" s="92" t="n">
        <f aca="false">ROUND(CS23/CT23,4)-1</f>
        <v>0.8179</v>
      </c>
      <c r="CV23" s="93" t="n">
        <f aca="false">CO23-CS23</f>
        <v>76.02</v>
      </c>
      <c r="CW23" s="93" t="n">
        <f aca="false">CP23-CT23</f>
        <v>18.36</v>
      </c>
      <c r="CX23" s="92" t="n">
        <f aca="false">ROUND(CV23/CW23,4)-1</f>
        <v>3.1405</v>
      </c>
      <c r="CY23" s="90" t="n">
        <v>0</v>
      </c>
      <c r="CZ23" s="90" t="n">
        <v>0</v>
      </c>
      <c r="DA23" s="91" t="e">
        <f aca="false">(CY23-CZ23)/CZ23</f>
        <v>#DIV/0!</v>
      </c>
      <c r="DB23" s="91" t="n">
        <f aca="false">CY23/B23</f>
        <v>0</v>
      </c>
      <c r="DC23" s="90" t="n">
        <v>0</v>
      </c>
      <c r="DD23" s="90" t="n">
        <v>0</v>
      </c>
      <c r="DE23" s="92" t="e">
        <f aca="false">ROUND(DC23/DD23,4)-1</f>
        <v>#DIV/0!</v>
      </c>
      <c r="DF23" s="93" t="n">
        <f aca="false">CY23-DC23</f>
        <v>0</v>
      </c>
      <c r="DG23" s="93" t="n">
        <f aca="false">CZ23-DD23</f>
        <v>0</v>
      </c>
      <c r="DH23" s="92" t="e">
        <f aca="false">ROUND(DF23/DG23,4)-1</f>
        <v>#DIV/0!</v>
      </c>
      <c r="DI23" s="123" t="n">
        <v>0</v>
      </c>
      <c r="DJ23" s="123" t="n">
        <v>0</v>
      </c>
      <c r="DK23" s="91" t="e">
        <f aca="false">(DI23-DJ23)/DJ23</f>
        <v>#DIV/0!</v>
      </c>
      <c r="DL23" s="91" t="n">
        <f aca="false">DI23/B23</f>
        <v>0</v>
      </c>
      <c r="DM23" s="90" t="n">
        <v>0</v>
      </c>
      <c r="DN23" s="90" t="n">
        <v>0</v>
      </c>
      <c r="DO23" s="92" t="e">
        <f aca="false">ROUND(DM23/DN23,4)-1</f>
        <v>#DIV/0!</v>
      </c>
      <c r="DP23" s="93" t="n">
        <f aca="false">DI23-DM23</f>
        <v>0</v>
      </c>
      <c r="DQ23" s="93" t="n">
        <f aca="false">DJ23-DN23</f>
        <v>0</v>
      </c>
      <c r="DR23" s="92" t="e">
        <f aca="false">ROUND(DP23/DQ23,4)-1</f>
        <v>#DIV/0!</v>
      </c>
      <c r="DS23" s="124"/>
      <c r="DT23" s="124"/>
      <c r="DU23" s="105" t="e">
        <f aca="false">(DS23-DT23)/DT23</f>
        <v>#DIV/0!</v>
      </c>
      <c r="DV23" s="91" t="n">
        <f aca="false">DS23/B23</f>
        <v>0</v>
      </c>
      <c r="DW23" s="90"/>
      <c r="DX23" s="90"/>
      <c r="DY23" s="92" t="e">
        <f aca="false">ROUND(DW23/DX23,4)-1</f>
        <v>#DIV/0!</v>
      </c>
      <c r="DZ23" s="106" t="n">
        <f aca="false">DS23-DW23</f>
        <v>0</v>
      </c>
      <c r="EA23" s="107" t="n">
        <f aca="false">DT23-DX23</f>
        <v>0</v>
      </c>
      <c r="EB23" s="92" t="e">
        <f aca="false">ROUND(DZ23/EA23,4)-1</f>
        <v>#DIV/0!</v>
      </c>
      <c r="EC23" s="90"/>
      <c r="ED23" s="90"/>
      <c r="EE23" s="91" t="e">
        <f aca="false">(EC23-ED23)/ED23</f>
        <v>#DIV/0!</v>
      </c>
      <c r="EF23" s="91" t="n">
        <f aca="false">EC23/B23</f>
        <v>0</v>
      </c>
      <c r="EG23" s="90"/>
      <c r="EH23" s="90"/>
      <c r="EI23" s="92" t="e">
        <f aca="false">ROUND(EG23/EH23,4)-1</f>
        <v>#DIV/0!</v>
      </c>
      <c r="EJ23" s="93" t="n">
        <f aca="false">EC23-EG23</f>
        <v>0</v>
      </c>
      <c r="EK23" s="93" t="n">
        <f aca="false">ED23-EH23</f>
        <v>0</v>
      </c>
      <c r="EL23" s="92" t="e">
        <f aca="false">ROUND(EJ23/EK23,4)-1</f>
        <v>#DIV/0!</v>
      </c>
      <c r="EM23" s="90"/>
      <c r="EN23" s="90"/>
      <c r="EO23" s="91" t="e">
        <f aca="false">ROUND(EM23/EN23,4)-1</f>
        <v>#DIV/0!</v>
      </c>
      <c r="EP23" s="91" t="n">
        <f aca="false">EM23/B23</f>
        <v>0</v>
      </c>
      <c r="EQ23" s="90"/>
      <c r="ER23" s="90"/>
      <c r="ES23" s="92" t="e">
        <f aca="false">ROUND(EQ23/ER23,4)-1</f>
        <v>#DIV/0!</v>
      </c>
      <c r="ET23" s="93" t="n">
        <f aca="false">EM23-EQ23</f>
        <v>0</v>
      </c>
      <c r="EU23" s="93" t="n">
        <f aca="false">EN23-ER23</f>
        <v>0</v>
      </c>
      <c r="EV23" s="92" t="e">
        <f aca="false">ROUND(ET23/EU23,4)-1</f>
        <v>#DIV/0!</v>
      </c>
      <c r="EW23" s="124"/>
      <c r="EX23" s="124"/>
      <c r="EY23" s="91" t="e">
        <f aca="false">ROUND(EW23/EX23,4)-1</f>
        <v>#DIV/0!</v>
      </c>
      <c r="EZ23" s="91" t="n">
        <f aca="false">EW23/B23</f>
        <v>0</v>
      </c>
      <c r="FA23" s="132"/>
      <c r="FB23" s="132"/>
      <c r="FC23" s="92" t="e">
        <f aca="false">ROUND(FA23/FB23,4)-1</f>
        <v>#DIV/0!</v>
      </c>
      <c r="FD23" s="93" t="n">
        <f aca="false">EW23-FA23</f>
        <v>0</v>
      </c>
      <c r="FE23" s="93" t="n">
        <f aca="false">EX23-FB23</f>
        <v>0</v>
      </c>
      <c r="FF23" s="92" t="e">
        <f aca="false">ROUND(FD23/FE23,4)-1</f>
        <v>#DIV/0!</v>
      </c>
      <c r="FG23" s="90"/>
      <c r="FH23" s="90"/>
      <c r="FI23" s="91" t="e">
        <f aca="false">ROUND(FG23/FH23,4)-1</f>
        <v>#DIV/0!</v>
      </c>
      <c r="FJ23" s="91" t="n">
        <f aca="false">FG23/B23</f>
        <v>0</v>
      </c>
      <c r="FK23" s="90"/>
      <c r="FL23" s="90"/>
      <c r="FM23" s="92" t="e">
        <f aca="false">ROUND(FK23/FL23,4)-1</f>
        <v>#DIV/0!</v>
      </c>
      <c r="FN23" s="93" t="n">
        <f aca="false">FG23-FK23</f>
        <v>0</v>
      </c>
      <c r="FO23" s="93" t="n">
        <f aca="false">FH23-FL23</f>
        <v>0</v>
      </c>
      <c r="FP23" s="92" t="e">
        <f aca="false">ROUND(FN23/FO23,4)-1</f>
        <v>#DIV/0!</v>
      </c>
      <c r="FQ23" s="127"/>
      <c r="FR23" s="127"/>
      <c r="FS23" s="91" t="e">
        <f aca="false">ROUND(FQ23/FR23,4)-1</f>
        <v>#DIV/0!</v>
      </c>
      <c r="FT23" s="91" t="n">
        <f aca="false">FQ23/B23</f>
        <v>0</v>
      </c>
      <c r="FU23" s="128"/>
      <c r="FV23" s="128"/>
      <c r="FW23" s="92" t="e">
        <f aca="false">ROUND(FU23/FV23,4)-1</f>
        <v>#DIV/0!</v>
      </c>
      <c r="FX23" s="93" t="n">
        <f aca="false">FQ23-FU23</f>
        <v>0</v>
      </c>
      <c r="FY23" s="93" t="n">
        <f aca="false">FR23-FV23</f>
        <v>0</v>
      </c>
      <c r="FZ23" s="92" t="e">
        <f aca="false">ROUND(FX23/FY23,4)-1</f>
        <v>#DIV/0!</v>
      </c>
    </row>
    <row r="24" s="118" customFormat="true" ht="36" hidden="false" customHeight="true" outlineLevel="0" collapsed="false">
      <c r="A24" s="119" t="s">
        <v>103</v>
      </c>
      <c r="B24" s="89" t="n">
        <f aca="false">M24+W24+AG24+AQ24+BA24+BK24+BU24+CE24+CO24+CY24+DI24+DS24+EC24+EM24+EW24+FG24+FQ24</f>
        <v>10752.483193</v>
      </c>
      <c r="C24" s="90" t="n">
        <f aca="false">N24+X24+AH24+AR24+BB24+BL24+BV24+CF24+CP24+CZ24+DJ24+DT24+ED24+EN24+EX24+FH24+FR24</f>
        <v>8719.44289582442</v>
      </c>
      <c r="D24" s="91" t="n">
        <f aca="false">(B24-C24)/C24</f>
        <v>0.233161719328326</v>
      </c>
      <c r="E24" s="91" t="n">
        <f aca="false">ROUND((B24-C24)/(B$25-C$25),4)</f>
        <v>0.0338</v>
      </c>
      <c r="F24" s="91" t="n">
        <f aca="false">B24/$B$25</f>
        <v>0.0224376223000987</v>
      </c>
      <c r="G24" s="90" t="n">
        <f aca="false">Q24+AA24+AK24+AU24+BE24+BO24+BY24+CI24+CS24+DC24+DM24+DW24+EG24+EQ24+FA24+FK24+FU24</f>
        <v>6903.800797</v>
      </c>
      <c r="H24" s="90" t="n">
        <f aca="false">R24+AB24+AL24+AV24+BF24+BP24+BZ24+CJ24+CT24+DD24+DN24+DX24+EH24+ER24+FB24+FL24+FV24</f>
        <v>5780.71673082442</v>
      </c>
      <c r="I24" s="92" t="n">
        <f aca="false">ROUND(G24/H24,4)-1</f>
        <v>0.1943</v>
      </c>
      <c r="J24" s="93" t="n">
        <f aca="false">B24-G24</f>
        <v>3848.682396</v>
      </c>
      <c r="K24" s="93" t="n">
        <f aca="false">C24-H24</f>
        <v>2938.726165</v>
      </c>
      <c r="L24" s="92" t="n">
        <f aca="false">ROUND(J24/K24,4)-1</f>
        <v>0.3096</v>
      </c>
      <c r="M24" s="120" t="n">
        <v>8869.29</v>
      </c>
      <c r="N24" s="120" t="n">
        <v>7282.23</v>
      </c>
      <c r="O24" s="91" t="n">
        <f aca="false">(M24-N24)/N24</f>
        <v>0.217935989387866</v>
      </c>
      <c r="P24" s="91" t="n">
        <f aca="false">M24/B24</f>
        <v>0.824859694342421</v>
      </c>
      <c r="Q24" s="90" t="n">
        <v>5207.86</v>
      </c>
      <c r="R24" s="90" t="n">
        <v>4429.34</v>
      </c>
      <c r="S24" s="92" t="n">
        <f aca="false">ROUND(Q24/R24,4)-1</f>
        <v>0.1758</v>
      </c>
      <c r="T24" s="93" t="n">
        <f aca="false">M24-Q24</f>
        <v>3661.43</v>
      </c>
      <c r="U24" s="93" t="n">
        <f aca="false">N24-R24</f>
        <v>2852.89</v>
      </c>
      <c r="V24" s="92" t="n">
        <f aca="false">ROUND(T24/U24,4)-1</f>
        <v>0.2834</v>
      </c>
      <c r="W24" s="90" t="n">
        <v>1071.128422</v>
      </c>
      <c r="X24" s="90" t="n">
        <v>923.464173824422</v>
      </c>
      <c r="Y24" s="91" t="n">
        <f aca="false">(W24-X24)/X24</f>
        <v>0.159902519622438</v>
      </c>
      <c r="Z24" s="91" t="n">
        <f aca="false">W24/B24</f>
        <v>0.0996168422469443</v>
      </c>
      <c r="AA24" s="90" t="n">
        <v>979.55</v>
      </c>
      <c r="AB24" s="90" t="n">
        <v>864.257984824422</v>
      </c>
      <c r="AC24" s="92" t="n">
        <f aca="false">ROUND(AA24/AB24,4)-1</f>
        <v>0.1334</v>
      </c>
      <c r="AD24" s="93" t="n">
        <f aca="false">W24-AA24</f>
        <v>91.5784220000005</v>
      </c>
      <c r="AE24" s="93" t="n">
        <f aca="false">X24-AB24</f>
        <v>59.206189</v>
      </c>
      <c r="AF24" s="92" t="n">
        <f aca="false">ROUND(AD24/AE24,4)-1</f>
        <v>0.5468</v>
      </c>
      <c r="AG24" s="90" t="n">
        <v>323.9</v>
      </c>
      <c r="AH24" s="90" t="n">
        <v>0</v>
      </c>
      <c r="AI24" s="91" t="e">
        <f aca="false">(AG24-AH24)/AH24</f>
        <v>#DIV/0!</v>
      </c>
      <c r="AJ24" s="91" t="n">
        <f aca="false">AG24/B24</f>
        <v>0.0301232742415132</v>
      </c>
      <c r="AK24" s="90" t="n">
        <v>284.4</v>
      </c>
      <c r="AL24" s="90" t="n">
        <v>0</v>
      </c>
      <c r="AM24" s="92" t="e">
        <f aca="false">ROUND(AK24/AL24,4)-1</f>
        <v>#DIV/0!</v>
      </c>
      <c r="AN24" s="93" t="n">
        <f aca="false">AG24-AK24</f>
        <v>39.5</v>
      </c>
      <c r="AO24" s="93" t="n">
        <f aca="false">AH24-AL24</f>
        <v>0</v>
      </c>
      <c r="AP24" s="92" t="e">
        <f aca="false">ROUND(AN24/AO24,4)-1</f>
        <v>#DIV/0!</v>
      </c>
      <c r="AQ24" s="121"/>
      <c r="AR24" s="96" t="n">
        <v>0</v>
      </c>
      <c r="AS24" s="91" t="e">
        <f aca="false">(AQ24-AR24)/AR24</f>
        <v>#DIV/0!</v>
      </c>
      <c r="AT24" s="91" t="n">
        <f aca="false">AQ24/B24</f>
        <v>0</v>
      </c>
      <c r="AU24" s="97"/>
      <c r="AV24" s="97"/>
      <c r="AW24" s="92" t="e">
        <f aca="false">ROUND(AU24/AV24,4)-1</f>
        <v>#DIV/0!</v>
      </c>
      <c r="AX24" s="93" t="n">
        <f aca="false">AQ24-AU24</f>
        <v>0</v>
      </c>
      <c r="AY24" s="93" t="n">
        <f aca="false">AR24-AV24</f>
        <v>0</v>
      </c>
      <c r="AZ24" s="92" t="e">
        <f aca="false">ROUND(AX24/AY24,4)-1</f>
        <v>#DIV/0!</v>
      </c>
      <c r="BA24" s="122" t="n">
        <v>475.877145</v>
      </c>
      <c r="BB24" s="122" t="n">
        <v>513.748722</v>
      </c>
      <c r="BC24" s="91" t="n">
        <f aca="false">(BA24-BB24)/BB24</f>
        <v>-0.0737161483391484</v>
      </c>
      <c r="BD24" s="91" t="n">
        <f aca="false">BA24/B24</f>
        <v>0.0442574181664196</v>
      </c>
      <c r="BE24" s="90" t="n">
        <v>419.722039</v>
      </c>
      <c r="BF24" s="90" t="n">
        <v>487.118746</v>
      </c>
      <c r="BG24" s="92" t="n">
        <f aca="false">ROUND(BE24/BF24,4)-1</f>
        <v>-0.1384</v>
      </c>
      <c r="BH24" s="93" t="n">
        <f aca="false">BA24-BE24</f>
        <v>56.1551060000001</v>
      </c>
      <c r="BI24" s="93" t="n">
        <f aca="false">BB24-BF24</f>
        <v>26.6299759999999</v>
      </c>
      <c r="BJ24" s="92" t="n">
        <f aca="false">ROUND(BH24/BI24,4)-1</f>
        <v>1.1087</v>
      </c>
      <c r="BK24" s="99"/>
      <c r="BL24" s="99"/>
      <c r="BM24" s="91" t="e">
        <f aca="false">(BK24-BL24)/BL24</f>
        <v>#DIV/0!</v>
      </c>
      <c r="BN24" s="91" t="n">
        <f aca="false">BK24/B24</f>
        <v>0</v>
      </c>
      <c r="BO24" s="90"/>
      <c r="BP24" s="90"/>
      <c r="BQ24" s="92" t="e">
        <f aca="false">ROUND(BO24/BP24,4)-1</f>
        <v>#DIV/0!</v>
      </c>
      <c r="BR24" s="93" t="n">
        <f aca="false">BK24-BO24</f>
        <v>0</v>
      </c>
      <c r="BS24" s="93" t="n">
        <f aca="false">BL24-BP24</f>
        <v>0</v>
      </c>
      <c r="BT24" s="92" t="e">
        <f aca="false">ROUND(BR24/BS24,4)-1</f>
        <v>#DIV/0!</v>
      </c>
      <c r="BU24" s="90" t="n">
        <v>12.287626</v>
      </c>
      <c r="BV24" s="90" t="n">
        <v>0</v>
      </c>
      <c r="BW24" s="91" t="e">
        <f aca="false">(BU24-BV24)/BV24</f>
        <v>#DIV/0!</v>
      </c>
      <c r="BX24" s="91" t="n">
        <f aca="false">BU24/B24</f>
        <v>0.00114277100270191</v>
      </c>
      <c r="BY24" s="90" t="n">
        <v>12.268758</v>
      </c>
      <c r="BZ24" s="90" t="n">
        <v>0</v>
      </c>
      <c r="CA24" s="92" t="e">
        <f aca="false">ROUND(BY24/BZ24,4)-1</f>
        <v>#DIV/0!</v>
      </c>
      <c r="CB24" s="93" t="n">
        <f aca="false">BU24-BY24</f>
        <v>0.0188679999999994</v>
      </c>
      <c r="CC24" s="93" t="n">
        <f aca="false">BV24-BZ24</f>
        <v>0</v>
      </c>
      <c r="CD24" s="92" t="e">
        <f aca="false">ROUND(CB24/CC24,4)-1</f>
        <v>#DIV/0!</v>
      </c>
      <c r="CE24" s="90" t="n">
        <v>0</v>
      </c>
      <c r="CF24" s="90" t="n">
        <v>0</v>
      </c>
      <c r="CG24" s="91" t="e">
        <f aca="false">(CE24-CF24)/CF24</f>
        <v>#DIV/0!</v>
      </c>
      <c r="CH24" s="91" t="n">
        <f aca="false">CE24/B24</f>
        <v>0</v>
      </c>
      <c r="CI24" s="90" t="n">
        <v>0</v>
      </c>
      <c r="CJ24" s="90" t="n">
        <v>0</v>
      </c>
      <c r="CK24" s="92" t="e">
        <f aca="false">ROUND(CI24/CJ24,4)-1</f>
        <v>#DIV/0!</v>
      </c>
      <c r="CL24" s="93" t="n">
        <f aca="false">CE24-CI24</f>
        <v>0</v>
      </c>
      <c r="CM24" s="93" t="n">
        <f aca="false">CF24-CJ24</f>
        <v>0</v>
      </c>
      <c r="CN24" s="92" t="e">
        <f aca="false">ROUND(CL24/CM24,4)-1</f>
        <v>#DIV/0!</v>
      </c>
      <c r="CO24" s="102" t="n">
        <v>0</v>
      </c>
      <c r="CP24" s="102" t="n">
        <v>0</v>
      </c>
      <c r="CQ24" s="91" t="e">
        <f aca="false">(CO24-CP24)/CP24</f>
        <v>#DIV/0!</v>
      </c>
      <c r="CR24" s="91" t="n">
        <f aca="false">CO24/B24</f>
        <v>0</v>
      </c>
      <c r="CS24" s="90"/>
      <c r="CT24" s="90"/>
      <c r="CU24" s="92" t="e">
        <f aca="false">ROUND(CS24/CT24,4)-1</f>
        <v>#DIV/0!</v>
      </c>
      <c r="CV24" s="93" t="n">
        <f aca="false">CO24-CS24</f>
        <v>0</v>
      </c>
      <c r="CW24" s="93" t="n">
        <f aca="false">CP24-CT24</f>
        <v>0</v>
      </c>
      <c r="CX24" s="92" t="e">
        <f aca="false">ROUND(CV24/CW24,4)-1</f>
        <v>#DIV/0!</v>
      </c>
      <c r="CY24" s="90" t="n">
        <v>0</v>
      </c>
      <c r="CZ24" s="90" t="n">
        <v>0</v>
      </c>
      <c r="DA24" s="91" t="e">
        <f aca="false">(CY24-CZ24)/CZ24</f>
        <v>#DIV/0!</v>
      </c>
      <c r="DB24" s="91" t="n">
        <f aca="false">CY24/B24</f>
        <v>0</v>
      </c>
      <c r="DC24" s="90" t="n">
        <v>0</v>
      </c>
      <c r="DD24" s="90" t="n">
        <v>0</v>
      </c>
      <c r="DE24" s="92" t="e">
        <f aca="false">ROUND(DC24/DD24,4)-1</f>
        <v>#DIV/0!</v>
      </c>
      <c r="DF24" s="93" t="n">
        <f aca="false">CY24-DC24</f>
        <v>0</v>
      </c>
      <c r="DG24" s="93" t="n">
        <f aca="false">CZ24-DD24</f>
        <v>0</v>
      </c>
      <c r="DH24" s="92" t="e">
        <f aca="false">ROUND(DF24/DG24,4)-1</f>
        <v>#DIV/0!</v>
      </c>
      <c r="DI24" s="123" t="n">
        <v>0</v>
      </c>
      <c r="DJ24" s="123" t="n">
        <v>0</v>
      </c>
      <c r="DK24" s="91" t="e">
        <f aca="false">(DI24-DJ24)/DJ24</f>
        <v>#DIV/0!</v>
      </c>
      <c r="DL24" s="91" t="n">
        <f aca="false">DI24/B24</f>
        <v>0</v>
      </c>
      <c r="DM24" s="90" t="n">
        <v>0</v>
      </c>
      <c r="DN24" s="90" t="n">
        <v>0</v>
      </c>
      <c r="DO24" s="92" t="e">
        <f aca="false">ROUND(DM24/DN24,4)-1</f>
        <v>#DIV/0!</v>
      </c>
      <c r="DP24" s="93" t="n">
        <f aca="false">DI24-DM24</f>
        <v>0</v>
      </c>
      <c r="DQ24" s="93" t="n">
        <f aca="false">DJ24-DN24</f>
        <v>0</v>
      </c>
      <c r="DR24" s="92" t="e">
        <f aca="false">ROUND(DP24/DQ24,4)-1</f>
        <v>#DIV/0!</v>
      </c>
      <c r="DS24" s="124"/>
      <c r="DT24" s="124"/>
      <c r="DU24" s="105" t="e">
        <f aca="false">(DS24-DT24)/DT24</f>
        <v>#DIV/0!</v>
      </c>
      <c r="DV24" s="91" t="n">
        <f aca="false">DS24/B24</f>
        <v>0</v>
      </c>
      <c r="DW24" s="90"/>
      <c r="DX24" s="90"/>
      <c r="DY24" s="92" t="e">
        <f aca="false">ROUND(DW24/DX24,4)-1</f>
        <v>#DIV/0!</v>
      </c>
      <c r="DZ24" s="106" t="n">
        <f aca="false">DS24-DW24</f>
        <v>0</v>
      </c>
      <c r="EA24" s="107" t="n">
        <f aca="false">DT24-DX24</f>
        <v>0</v>
      </c>
      <c r="EB24" s="92" t="e">
        <f aca="false">ROUND(DZ24/EA24,4)-1</f>
        <v>#DIV/0!</v>
      </c>
      <c r="EC24" s="90"/>
      <c r="ED24" s="90"/>
      <c r="EE24" s="91" t="e">
        <f aca="false">(EC24-ED24)/ED24</f>
        <v>#DIV/0!</v>
      </c>
      <c r="EF24" s="91" t="n">
        <f aca="false">EC24/B24</f>
        <v>0</v>
      </c>
      <c r="EG24" s="90"/>
      <c r="EH24" s="90"/>
      <c r="EI24" s="92" t="e">
        <f aca="false">ROUND(EG24/EH24,4)-1</f>
        <v>#DIV/0!</v>
      </c>
      <c r="EJ24" s="93" t="n">
        <f aca="false">EC24-EG24</f>
        <v>0</v>
      </c>
      <c r="EK24" s="93" t="n">
        <f aca="false">ED24-EH24</f>
        <v>0</v>
      </c>
      <c r="EL24" s="92" t="e">
        <f aca="false">ROUND(EJ24/EK24,4)-1</f>
        <v>#DIV/0!</v>
      </c>
      <c r="EM24" s="90"/>
      <c r="EN24" s="90"/>
      <c r="EO24" s="91" t="e">
        <f aca="false">ROUND(EM24/EN24,4)-1</f>
        <v>#DIV/0!</v>
      </c>
      <c r="EP24" s="91" t="n">
        <f aca="false">EM24/B24</f>
        <v>0</v>
      </c>
      <c r="EQ24" s="90"/>
      <c r="ER24" s="90"/>
      <c r="ES24" s="92" t="e">
        <f aca="false">ROUND(EQ24/ER24,4)-1</f>
        <v>#DIV/0!</v>
      </c>
      <c r="ET24" s="93" t="n">
        <f aca="false">EM24-EQ24</f>
        <v>0</v>
      </c>
      <c r="EU24" s="93" t="n">
        <f aca="false">EN24-ER24</f>
        <v>0</v>
      </c>
      <c r="EV24" s="92" t="e">
        <f aca="false">ROUND(ET24/EU24,4)-1</f>
        <v>#DIV/0!</v>
      </c>
      <c r="EW24" s="124"/>
      <c r="EX24" s="124"/>
      <c r="EY24" s="91" t="e">
        <f aca="false">ROUND(EW24/EX24,4)-1</f>
        <v>#DIV/0!</v>
      </c>
      <c r="EZ24" s="91" t="n">
        <f aca="false">EW24/B24</f>
        <v>0</v>
      </c>
      <c r="FA24" s="132"/>
      <c r="FB24" s="132"/>
      <c r="FC24" s="92" t="e">
        <f aca="false">ROUND(FA24/FB24,4)-1</f>
        <v>#DIV/0!</v>
      </c>
      <c r="FD24" s="93" t="n">
        <f aca="false">EW24-FA24</f>
        <v>0</v>
      </c>
      <c r="FE24" s="93" t="n">
        <f aca="false">EX24-FB24</f>
        <v>0</v>
      </c>
      <c r="FF24" s="92" t="e">
        <f aca="false">ROUND(FD24/FE24,4)-1</f>
        <v>#DIV/0!</v>
      </c>
      <c r="FG24" s="90"/>
      <c r="FH24" s="90"/>
      <c r="FI24" s="91" t="e">
        <f aca="false">ROUND(FG24/FH24,4)-1</f>
        <v>#DIV/0!</v>
      </c>
      <c r="FJ24" s="91" t="n">
        <f aca="false">FG24/B24</f>
        <v>0</v>
      </c>
      <c r="FK24" s="90"/>
      <c r="FL24" s="90"/>
      <c r="FM24" s="92" t="e">
        <f aca="false">ROUND(FK24/FL24,4)-1</f>
        <v>#DIV/0!</v>
      </c>
      <c r="FN24" s="93" t="n">
        <f aca="false">FG24-FK24</f>
        <v>0</v>
      </c>
      <c r="FO24" s="93" t="n">
        <f aca="false">FH24-FL24</f>
        <v>0</v>
      </c>
      <c r="FP24" s="92" t="e">
        <f aca="false">ROUND(FN24/FO24,4)-1</f>
        <v>#DIV/0!</v>
      </c>
      <c r="FQ24" s="127"/>
      <c r="FR24" s="127"/>
      <c r="FS24" s="91" t="e">
        <f aca="false">ROUND(FQ24/FR24,4)-1</f>
        <v>#DIV/0!</v>
      </c>
      <c r="FT24" s="91" t="n">
        <f aca="false">FQ24/B24</f>
        <v>0</v>
      </c>
      <c r="FU24" s="128"/>
      <c r="FV24" s="128"/>
      <c r="FW24" s="92" t="e">
        <f aca="false">ROUND(FU24/FV24,4)-1</f>
        <v>#DIV/0!</v>
      </c>
      <c r="FX24" s="93" t="n">
        <f aca="false">FQ24-FU24</f>
        <v>0</v>
      </c>
      <c r="FY24" s="93" t="n">
        <f aca="false">FR24-FV24</f>
        <v>0</v>
      </c>
      <c r="FZ24" s="92" t="e">
        <f aca="false">ROUND(FX24/FY24,4)-1</f>
        <v>#DIV/0!</v>
      </c>
    </row>
    <row r="25" s="145" customFormat="true" ht="36" hidden="false" customHeight="true" outlineLevel="0" collapsed="false">
      <c r="A25" s="141" t="s">
        <v>104</v>
      </c>
      <c r="B25" s="89" t="n">
        <f aca="false">M25+W25+AG25+AQ25+BA25+BK25+BU25+CE25+CO25+CY25+DI25+DS25+EC25+EM25+EW25+FG25+FQ25</f>
        <v>479216.694585</v>
      </c>
      <c r="C25" s="90" t="n">
        <f aca="false">N25+X25+AH25+AR25+BB25+BL25+BV25+CF25+CP25+CZ25+DJ25+DT25+ED25+EN25+EX25+FH25+FR25</f>
        <v>419069.064952521</v>
      </c>
      <c r="D25" s="91" t="n">
        <f aca="false">(B25-C25)/C25</f>
        <v>0.143526770794436</v>
      </c>
      <c r="E25" s="91" t="n">
        <f aca="false">ROUND((B25-C25)/(B$25-C$25),4)</f>
        <v>1</v>
      </c>
      <c r="F25" s="91" t="n">
        <f aca="false">SUM(F7:F24)</f>
        <v>1</v>
      </c>
      <c r="G25" s="90" t="n">
        <f aca="false">SUM(G7:G24)</f>
        <v>346978.345918</v>
      </c>
      <c r="H25" s="90" t="n">
        <f aca="false">SUM(H7:H24)</f>
        <v>310364.102090925</v>
      </c>
      <c r="I25" s="92" t="n">
        <v>0.1448</v>
      </c>
      <c r="J25" s="93" t="n">
        <f aca="false">SUM(J7:J24)</f>
        <v>132238.348667</v>
      </c>
      <c r="K25" s="93" t="n">
        <f aca="false">SUM(K7:K24)</f>
        <v>112059.122861596</v>
      </c>
      <c r="L25" s="92" t="n">
        <f aca="false">ROUND(J25/K25,4)-1</f>
        <v>0.1801</v>
      </c>
      <c r="M25" s="93" t="n">
        <f aca="false">SUM(M7:M24)</f>
        <v>262443.56</v>
      </c>
      <c r="N25" s="93" t="n">
        <f aca="false">SUM(N7:N24)</f>
        <v>224816.75</v>
      </c>
      <c r="O25" s="91" t="n">
        <f aca="false">(M25-N25)/N25</f>
        <v>0.167366577445853</v>
      </c>
      <c r="P25" s="91" t="n">
        <f aca="false">M25/B25</f>
        <v>0.547651121017967</v>
      </c>
      <c r="Q25" s="93" t="n">
        <f aca="false">SUM(Q7:Q24)</f>
        <v>160655.97</v>
      </c>
      <c r="R25" s="93" t="n">
        <f aca="false">SUM(R7:R24)</f>
        <v>135697.71</v>
      </c>
      <c r="S25" s="92" t="n">
        <f aca="false">ROUND(Q25/R25,4)-1</f>
        <v>0.1839</v>
      </c>
      <c r="T25" s="93" t="n">
        <f aca="false">M25-Q25</f>
        <v>101787.59</v>
      </c>
      <c r="U25" s="93" t="n">
        <f aca="false">N25-R25</f>
        <v>89119.04</v>
      </c>
      <c r="V25" s="92" t="n">
        <f aca="false">ROUND(T25/U25,4)-1</f>
        <v>0.1422</v>
      </c>
      <c r="W25" s="93" t="n">
        <f aca="false">SUM(W7:W24)</f>
        <v>37381.691314</v>
      </c>
      <c r="X25" s="93" t="n">
        <f aca="false">SUM(X7:X24)</f>
        <v>32253.6125435211</v>
      </c>
      <c r="Y25" s="91" t="n">
        <f aca="false">(W25-X25)/X25</f>
        <v>0.158992384606821</v>
      </c>
      <c r="Z25" s="91" t="n">
        <f aca="false">W25/B25</f>
        <v>0.0780058201986732</v>
      </c>
      <c r="AA25" s="93" t="n">
        <f aca="false">SUM(AA7:AA24)</f>
        <v>33179.92</v>
      </c>
      <c r="AB25" s="93" t="n">
        <f aca="false">SUM(AB7:AB24)</f>
        <v>29064.400840925</v>
      </c>
      <c r="AC25" s="92" t="n">
        <f aca="false">ROUND(AA25/AB25,4)-1</f>
        <v>0.1416</v>
      </c>
      <c r="AD25" s="93" t="n">
        <f aca="false">W25-AA25</f>
        <v>4201.771314</v>
      </c>
      <c r="AE25" s="93" t="n">
        <f aca="false">X25-AB25</f>
        <v>3189.21170259609</v>
      </c>
      <c r="AF25" s="92" t="n">
        <f aca="false">ROUND(AD25/AE25,4)-1</f>
        <v>0.3175</v>
      </c>
      <c r="AG25" s="93" t="n">
        <f aca="false">SUM(AG7:AG24)</f>
        <v>66096.5</v>
      </c>
      <c r="AH25" s="93" t="n">
        <f aca="false">SUM(AH7:AH24)</f>
        <v>56967.1</v>
      </c>
      <c r="AI25" s="91" t="n">
        <f aca="false">(AG25-AH25)/AH25</f>
        <v>0.160257411734141</v>
      </c>
      <c r="AJ25" s="91" t="n">
        <f aca="false">AG25/B25</f>
        <v>0.137926121412025</v>
      </c>
      <c r="AK25" s="93" t="n">
        <f aca="false">SUM(AK7:AK24)</f>
        <v>60855.8</v>
      </c>
      <c r="AL25" s="93" t="n">
        <f aca="false">SUM(AL7:AL24)</f>
        <v>53263.9</v>
      </c>
      <c r="AM25" s="92" t="n">
        <f aca="false">ROUND(AK25/AL25,4)-1</f>
        <v>0.1425</v>
      </c>
      <c r="AN25" s="93" t="n">
        <f aca="false">AG25-AK25</f>
        <v>5240.7</v>
      </c>
      <c r="AO25" s="93" t="n">
        <f aca="false">AH25-AL25</f>
        <v>3703.2</v>
      </c>
      <c r="AP25" s="92" t="n">
        <f aca="false">ROUND(AN25/AO25,4)-1</f>
        <v>0.4152</v>
      </c>
      <c r="AQ25" s="93" t="n">
        <f aca="false">SUM(AQ7:AQ24)</f>
        <v>3888.98</v>
      </c>
      <c r="AR25" s="93" t="n">
        <f aca="false">SUM(AR7:AR24)</f>
        <v>4002.9</v>
      </c>
      <c r="AS25" s="91" t="n">
        <f aca="false">(AQ25-AR25)/AR25</f>
        <v>-0.0284593669589548</v>
      </c>
      <c r="AT25" s="91" t="n">
        <f aca="false">AQ25/B25</f>
        <v>0.00811528488874505</v>
      </c>
      <c r="AU25" s="93" t="n">
        <f aca="false">SUM(AU7:AU24)</f>
        <v>2931.25</v>
      </c>
      <c r="AV25" s="93" t="n">
        <f aca="false">SUM(AV7:AV24)</f>
        <v>3484.72</v>
      </c>
      <c r="AW25" s="92" t="n">
        <f aca="false">ROUND(AU25/AV25,4)-1</f>
        <v>-0.1588</v>
      </c>
      <c r="AX25" s="93" t="n">
        <f aca="false">AQ25-AU25</f>
        <v>957.73</v>
      </c>
      <c r="AY25" s="93" t="n">
        <f aca="false">AR25-AV25</f>
        <v>518.18</v>
      </c>
      <c r="AZ25" s="92" t="n">
        <f aca="false">ROUND(AX25/AY25,4)-1</f>
        <v>0.8483</v>
      </c>
      <c r="BA25" s="93" t="n">
        <f aca="false">SUM(BA7:BA24)</f>
        <v>20531.925364</v>
      </c>
      <c r="BB25" s="93" t="n">
        <f aca="false">SUM(BB7:BB24)</f>
        <v>21351.17978</v>
      </c>
      <c r="BC25" s="91" t="n">
        <f aca="false">(BA25-BB25)/BB25</f>
        <v>-0.0383704518645573</v>
      </c>
      <c r="BD25" s="91" t="n">
        <f aca="false">BA25/B25</f>
        <v>0.0428447622881348</v>
      </c>
      <c r="BE25" s="93" t="n">
        <f aca="false">SUM(BE7:BE24)</f>
        <v>17378.852988</v>
      </c>
      <c r="BF25" s="93" t="n">
        <f aca="false">SUM(BF7:BF24)</f>
        <v>18705.294538</v>
      </c>
      <c r="BG25" s="92" t="n">
        <f aca="false">ROUND(BE25/BF25,4)-1</f>
        <v>-0.0709</v>
      </c>
      <c r="BH25" s="93" t="n">
        <f aca="false">BA25-BE25</f>
        <v>3153.072376</v>
      </c>
      <c r="BI25" s="93" t="n">
        <f aca="false">BB25-BF25</f>
        <v>2645.885242</v>
      </c>
      <c r="BJ25" s="92" t="n">
        <f aca="false">ROUND(BH25/BI25,4)-1</f>
        <v>0.1917</v>
      </c>
      <c r="BK25" s="93" t="n">
        <f aca="false">SUM(BK7:BK24)</f>
        <v>5471.8</v>
      </c>
      <c r="BL25" s="93" t="n">
        <v>5406.01</v>
      </c>
      <c r="BM25" s="91" t="n">
        <f aca="false">(BK25-BL25)/BL25</f>
        <v>0.0121697888091219</v>
      </c>
      <c r="BN25" s="91" t="n">
        <f aca="false">BK25/B25</f>
        <v>0.011418216564301</v>
      </c>
      <c r="BO25" s="93" t="n">
        <f aca="false">SUM(BO7:BO24)</f>
        <v>5016.19</v>
      </c>
      <c r="BP25" s="93" t="n">
        <v>5222.11</v>
      </c>
      <c r="BQ25" s="92" t="n">
        <f aca="false">ROUND(BO25/BP25,4)-1</f>
        <v>-0.0394</v>
      </c>
      <c r="BR25" s="93" t="n">
        <f aca="false">BK25-BO25</f>
        <v>455.61</v>
      </c>
      <c r="BS25" s="93" t="n">
        <f aca="false">BL25-BP25</f>
        <v>183.900000000001</v>
      </c>
      <c r="BT25" s="92" t="n">
        <f aca="false">ROUND(BR25/BS25,4)-1</f>
        <v>1.4775</v>
      </c>
      <c r="BU25" s="93" t="n">
        <f aca="false">SUM(BU7:BU24)</f>
        <v>4961.243671</v>
      </c>
      <c r="BV25" s="93" t="n">
        <f aca="false">SUM(BV7:BV24)</f>
        <v>4828.506812</v>
      </c>
      <c r="BW25" s="91" t="n">
        <f aca="false">(BU25-BV25)/BV25</f>
        <v>0.0274902499195225</v>
      </c>
      <c r="BX25" s="91" t="n">
        <f aca="false">BU25/B25</f>
        <v>0.0103528189377802</v>
      </c>
      <c r="BY25" s="93" t="n">
        <f aca="false">SUM(BY7:BY24)</f>
        <v>4819.200446</v>
      </c>
      <c r="BZ25" s="93" t="n">
        <f aca="false">SUM(BZ7:BZ24)</f>
        <v>4725.417254</v>
      </c>
      <c r="CA25" s="92" t="n">
        <f aca="false">ROUND(BY25/BZ25,4)-1</f>
        <v>0.0198</v>
      </c>
      <c r="CB25" s="93" t="n">
        <f aca="false">BU25-BY25</f>
        <v>142.043224999999</v>
      </c>
      <c r="CC25" s="93" t="n">
        <f aca="false">BV25-BZ25</f>
        <v>103.089558000001</v>
      </c>
      <c r="CD25" s="92" t="n">
        <f aca="false">ROUND(CB25/CC25,4)-1</f>
        <v>0.3779</v>
      </c>
      <c r="CE25" s="93" t="n">
        <f aca="false">SUM(CE7:CE24)</f>
        <v>1001.56</v>
      </c>
      <c r="CF25" s="93" t="n">
        <f aca="false">SUM(CF7:CF24)</f>
        <v>1235.97</v>
      </c>
      <c r="CG25" s="91" t="n">
        <f aca="false">(CE25-CF25)/CF25</f>
        <v>-0.189656706877999</v>
      </c>
      <c r="CH25" s="91" t="n">
        <f aca="false">CE25/B25</f>
        <v>0.00208999396581404</v>
      </c>
      <c r="CI25" s="93" t="n">
        <f aca="false">SUM(CI7:CI24)</f>
        <v>968.56</v>
      </c>
      <c r="CJ25" s="93" t="n">
        <f aca="false">SUM(CJ7:CJ24)</f>
        <v>1196.71</v>
      </c>
      <c r="CK25" s="92" t="n">
        <f aca="false">ROUND(CI25/CJ25,4)-1</f>
        <v>-0.1906</v>
      </c>
      <c r="CL25" s="93" t="n">
        <f aca="false">CE25-CI25</f>
        <v>33</v>
      </c>
      <c r="CM25" s="93" t="n">
        <f aca="false">CF25-CJ25</f>
        <v>39.26</v>
      </c>
      <c r="CN25" s="92" t="n">
        <f aca="false">ROUND(CL25/CM25,4)-1</f>
        <v>-0.1594</v>
      </c>
      <c r="CO25" s="93" t="n">
        <f aca="false">SUM(CO7:CO24)</f>
        <v>36884.63</v>
      </c>
      <c r="CP25" s="93" t="n">
        <f aca="false">SUM(CP7:CP24)</f>
        <v>34744.39</v>
      </c>
      <c r="CQ25" s="91" t="n">
        <f aca="false">(CO25-CP25)/CP25</f>
        <v>0.0615995848538425</v>
      </c>
      <c r="CR25" s="91" t="n">
        <f aca="false">CO25/B25</f>
        <v>0.0769685831415827</v>
      </c>
      <c r="CS25" s="93" t="n">
        <f aca="false">SUM(CS7:CS24)</f>
        <v>31152.17</v>
      </c>
      <c r="CT25" s="93" t="n">
        <f aca="false">SUM(CT7:CT24)</f>
        <v>31037.24</v>
      </c>
      <c r="CU25" s="92" t="n">
        <f aca="false">ROUND(CS25/CT25,4)-1</f>
        <v>0.00370000000000004</v>
      </c>
      <c r="CV25" s="93" t="n">
        <f aca="false">CO25-CS25</f>
        <v>5732.46</v>
      </c>
      <c r="CW25" s="93" t="n">
        <f aca="false">CP25-CT25</f>
        <v>3707.15</v>
      </c>
      <c r="CX25" s="92" t="n">
        <f aca="false">ROUND(CV25/CW25,4)-1</f>
        <v>0.5463</v>
      </c>
      <c r="CY25" s="93" t="n">
        <f aca="false">SUM(CY7:CY24)</f>
        <v>13415.0901</v>
      </c>
      <c r="CZ25" s="93" t="n">
        <f aca="false">SUM(CZ7:CZ24)</f>
        <v>13683.28</v>
      </c>
      <c r="DA25" s="91" t="n">
        <f aca="false">(CY25-CZ25)/CZ25</f>
        <v>-0.0195998254804405</v>
      </c>
      <c r="DB25" s="91" t="n">
        <f aca="false">CY25/B25</f>
        <v>0.0279937870520505</v>
      </c>
      <c r="DC25" s="93" t="n">
        <f aca="false">SUM(DC7:DC24)</f>
        <v>9205.0123</v>
      </c>
      <c r="DD25" s="93" t="n">
        <f aca="false">SUM(DD7:DD24)</f>
        <v>9151.37</v>
      </c>
      <c r="DE25" s="92" t="n">
        <f aca="false">ROUND(DC25/DD25,4)-1</f>
        <v>0.00590000000000002</v>
      </c>
      <c r="DF25" s="93" t="n">
        <f aca="false">CY25-DC25</f>
        <v>4210.0778</v>
      </c>
      <c r="DG25" s="93" t="n">
        <f aca="false">CZ25-DD25</f>
        <v>4531.91</v>
      </c>
      <c r="DH25" s="92" t="n">
        <f aca="false">ROUND(DF25/DG25,4)-1</f>
        <v>-0.071</v>
      </c>
      <c r="DI25" s="93" t="n">
        <f aca="false">SUM(DI7:DI24)</f>
        <v>790.59</v>
      </c>
      <c r="DJ25" s="93" t="n">
        <f aca="false">SUM(DJ7:DJ24)</f>
        <v>2220.01</v>
      </c>
      <c r="DK25" s="91" t="n">
        <f aca="false">(DI25-DJ25)/DJ25</f>
        <v>-0.643879982522601</v>
      </c>
      <c r="DL25" s="91" t="n">
        <f aca="false">DI25/B25</f>
        <v>0.00164975471208207</v>
      </c>
      <c r="DM25" s="93" t="n">
        <f aca="false">SUM(DM7:DM24)</f>
        <v>275.26</v>
      </c>
      <c r="DN25" s="93" t="n">
        <f aca="false">SUM(DN7:DN24)</f>
        <v>847.85</v>
      </c>
      <c r="DO25" s="92" t="n">
        <f aca="false">ROUND(DM25/DN25,4)-1</f>
        <v>-0.6753</v>
      </c>
      <c r="DP25" s="93" t="n">
        <f aca="false">DI25-DM25</f>
        <v>515.33</v>
      </c>
      <c r="DQ25" s="93" t="n">
        <f aca="false">DJ25-DN25</f>
        <v>1372.16</v>
      </c>
      <c r="DR25" s="92" t="n">
        <f aca="false">ROUND(DP25/DQ25,4)-1</f>
        <v>-0.6244</v>
      </c>
      <c r="DS25" s="93" t="n">
        <f aca="false">SUM(DS7:DS24)</f>
        <v>598.15</v>
      </c>
      <c r="DT25" s="93" t="n">
        <f aca="false">SUM(DT7:DT24)</f>
        <v>1185.07</v>
      </c>
      <c r="DU25" s="105" t="n">
        <f aca="false">(DS25-DT25)/DT25</f>
        <v>-0.49526188326428</v>
      </c>
      <c r="DV25" s="91" t="n">
        <f aca="false">DS25/B25</f>
        <v>0.00124818272559973</v>
      </c>
      <c r="DW25" s="93" t="n">
        <f aca="false">SUM(DW7:DW24)</f>
        <v>596.37</v>
      </c>
      <c r="DX25" s="93" t="n">
        <f aca="false">SUM(DX7:DX24)</f>
        <v>1181.23</v>
      </c>
      <c r="DY25" s="92" t="n">
        <f aca="false">ROUND(DW25/DX25,4)-1</f>
        <v>-0.4951</v>
      </c>
      <c r="DZ25" s="106" t="n">
        <f aca="false">DS25-DW25</f>
        <v>1.77999999999997</v>
      </c>
      <c r="EA25" s="107" t="n">
        <f aca="false">DT25-DX25</f>
        <v>3.83999999999992</v>
      </c>
      <c r="EB25" s="92" t="n">
        <f aca="false">ROUND(DZ25/EA25,4)-1</f>
        <v>-0.5365</v>
      </c>
      <c r="EC25" s="93" t="n">
        <f aca="false">SUM(EC7:EC24)</f>
        <v>924.26979</v>
      </c>
      <c r="ED25" s="93" t="n">
        <f aca="false">SUM(ED7:ED24)</f>
        <v>1440.69</v>
      </c>
      <c r="EE25" s="91" t="n">
        <f aca="false">(EC25-ED25)/ED25</f>
        <v>-0.358453386918768</v>
      </c>
      <c r="EF25" s="91" t="n">
        <f aca="false">EC25/B25</f>
        <v>0.00192870949706878</v>
      </c>
      <c r="EG25" s="93" t="n">
        <f aca="false">SUM(EG7:EG24)</f>
        <v>662.627109</v>
      </c>
      <c r="EH25" s="93" t="n">
        <f aca="false">SUM(EH7:EH24)</f>
        <v>1086.16</v>
      </c>
      <c r="EI25" s="92" t="n">
        <f aca="false">ROUND(EG25/EH25,4)-1</f>
        <v>-0.3899</v>
      </c>
      <c r="EJ25" s="93" t="n">
        <f aca="false">EC25-EG25</f>
        <v>261.642681</v>
      </c>
      <c r="EK25" s="93" t="n">
        <f aca="false">ED25-EH25</f>
        <v>354.53</v>
      </c>
      <c r="EL25" s="92" t="n">
        <f aca="false">ROUND(EJ25/EK25,4)-1</f>
        <v>-0.262</v>
      </c>
      <c r="EM25" s="93" t="n">
        <f aca="false">SUM(EM7:EM24)</f>
        <v>1279.55</v>
      </c>
      <c r="EN25" s="93" t="n">
        <f aca="false">SUM(EN7:EN24)</f>
        <v>1275.03</v>
      </c>
      <c r="EO25" s="91" t="n">
        <f aca="false">ROUND(EM25/EN25,4)-1</f>
        <v>0.00350000000000006</v>
      </c>
      <c r="EP25" s="91" t="n">
        <f aca="false">EM25/B25</f>
        <v>0.00267008644410455</v>
      </c>
      <c r="EQ25" s="93" t="n">
        <f aca="false">SUM(EQ7:EQ24)</f>
        <v>1208.55</v>
      </c>
      <c r="ER25" s="93" t="n">
        <f aca="false">SUM(ER7:ER24)</f>
        <v>1207.99</v>
      </c>
      <c r="ES25" s="92" t="n">
        <f aca="false">ROUND(EQ25/ER25,4)-1</f>
        <v>0.000499999999999945</v>
      </c>
      <c r="ET25" s="93" t="n">
        <f aca="false">EM25-EQ25</f>
        <v>71</v>
      </c>
      <c r="EU25" s="93" t="n">
        <f aca="false">EN25-ER25</f>
        <v>67.04</v>
      </c>
      <c r="EV25" s="92" t="n">
        <f aca="false">ROUND(ET25/EU25,4)-1</f>
        <v>0.0590999999999999</v>
      </c>
      <c r="EW25" s="93" t="n">
        <f aca="false">SUM(EW7:EW24)</f>
        <v>7930.84375700003</v>
      </c>
      <c r="EX25" s="93" t="n">
        <f aca="false">SUM(EX7:EX24)</f>
        <v>6471.57136299997</v>
      </c>
      <c r="EY25" s="91" t="n">
        <f aca="false">ROUND(EW25/EX25,4)-1</f>
        <v>0.2255</v>
      </c>
      <c r="EZ25" s="91" t="n">
        <f aca="false">EW25/B25</f>
        <v>0.0165495982227166</v>
      </c>
      <c r="FA25" s="142" t="n">
        <f aca="false">SUM(FA7:FA24)</f>
        <v>5936.924734</v>
      </c>
      <c r="FB25" s="93" t="n">
        <f aca="false">SUM(FB7:FB24)</f>
        <v>4908.85691</v>
      </c>
      <c r="FC25" s="92" t="n">
        <f aca="false">ROUND(FA25/FB25,4)-1</f>
        <v>0.2094</v>
      </c>
      <c r="FD25" s="93" t="n">
        <f aca="false">EW25-FA25</f>
        <v>1993.91902300003</v>
      </c>
      <c r="FE25" s="93" t="n">
        <f aca="false">EX25-FB25</f>
        <v>1562.71445299997</v>
      </c>
      <c r="FF25" s="92" t="n">
        <f aca="false">ROUND(FD25/FE25,4)-1</f>
        <v>0.2759</v>
      </c>
      <c r="FG25" s="93" t="n">
        <f aca="false">SUM(FG7:FG24)</f>
        <v>2830.120589</v>
      </c>
      <c r="FH25" s="93" t="n">
        <f aca="false">SUM(FH7:FH24)</f>
        <v>2597.064454</v>
      </c>
      <c r="FI25" s="91" t="n">
        <f aca="false">ROUND(FG25/FH25,4)-1</f>
        <v>0.0896999999999999</v>
      </c>
      <c r="FJ25" s="91" t="n">
        <f aca="false">FG25/B25</f>
        <v>0.00590572202717369</v>
      </c>
      <c r="FK25" s="93" t="n">
        <f aca="false">SUM(FK7:FK24)</f>
        <v>2776.258341</v>
      </c>
      <c r="FL25" s="93" t="n">
        <f aca="false">SUM(FL7:FL24)</f>
        <v>2588.292548</v>
      </c>
      <c r="FM25" s="92" t="n">
        <f aca="false">ROUND(FK25/FL25,4)-1</f>
        <v>0.0726</v>
      </c>
      <c r="FN25" s="93" t="n">
        <f aca="false">FG25-FK25</f>
        <v>53.8622480000004</v>
      </c>
      <c r="FO25" s="93" t="n">
        <f aca="false">FH25-FL25</f>
        <v>8.77190599999949</v>
      </c>
      <c r="FP25" s="92" t="n">
        <f aca="false">ROUND(FN25/FO25,4)-1</f>
        <v>5.1403</v>
      </c>
      <c r="FQ25" s="143" t="n">
        <f aca="false">SUM(FQ7:FQ24)</f>
        <v>12786.19</v>
      </c>
      <c r="FR25" s="143" t="n">
        <f aca="false">SUM(FR7:FR24)</f>
        <v>4589.93</v>
      </c>
      <c r="FS25" s="91" t="n">
        <f aca="false">ROUND(FQ25/FR25,4)-1</f>
        <v>1.7857</v>
      </c>
      <c r="FT25" s="91" t="n">
        <f aca="false">FQ25/B25</f>
        <v>0.0266814369041813</v>
      </c>
      <c r="FU25" s="144" t="n">
        <f aca="false">SUM(FU7:FU24)</f>
        <v>9359.43</v>
      </c>
      <c r="FV25" s="144" t="n">
        <f aca="false">SUM(FV7:FV24)</f>
        <v>3764.6</v>
      </c>
      <c r="FW25" s="92" t="n">
        <f aca="false">ROUND(FU25/FV25,4)-1</f>
        <v>1.4862</v>
      </c>
      <c r="FX25" s="93" t="n">
        <f aca="false">FQ25-FU25</f>
        <v>3426.76</v>
      </c>
      <c r="FY25" s="93" t="n">
        <f aca="false">FR25-FV25</f>
        <v>825.33</v>
      </c>
      <c r="FZ25" s="92" t="n">
        <f aca="false">ROUND(FX25/FY25,4)-1</f>
        <v>3.152</v>
      </c>
    </row>
    <row r="26" customFormat="false" ht="14.25" hidden="false" customHeight="false" outlineLevel="0" collapsed="false">
      <c r="BU26" s="146"/>
      <c r="BV26" s="146"/>
      <c r="BW26" s="146"/>
      <c r="DI26" s="147"/>
      <c r="DJ26" s="147"/>
    </row>
    <row r="27" customFormat="false" ht="14.25" hidden="false" customHeight="false" outlineLevel="0" collapsed="false">
      <c r="BU27" s="148"/>
      <c r="BV27" s="148"/>
      <c r="BW27" s="146"/>
      <c r="DI27" s="147"/>
      <c r="DJ27" s="147"/>
    </row>
    <row r="28" customFormat="false" ht="14.25" hidden="false" customHeight="false" outlineLevel="0" collapsed="false">
      <c r="E28" s="149"/>
      <c r="N28" s="146"/>
      <c r="O28" s="150"/>
      <c r="P28" s="146"/>
      <c r="Q28" s="151"/>
      <c r="R28" s="151"/>
      <c r="S28" s="151"/>
      <c r="BU28" s="146"/>
      <c r="BV28" s="146"/>
      <c r="BW28" s="146"/>
      <c r="DI28" s="147"/>
      <c r="DJ28" s="147"/>
    </row>
    <row r="29" customFormat="false" ht="14.25" hidden="false" customHeight="false" outlineLevel="0" collapsed="false">
      <c r="E29" s="151"/>
      <c r="N29" s="146"/>
      <c r="O29" s="150"/>
      <c r="P29" s="146"/>
      <c r="Q29" s="151"/>
      <c r="R29" s="151"/>
      <c r="S29" s="151"/>
      <c r="BU29" s="146"/>
      <c r="BV29" s="146"/>
      <c r="BW29" s="146"/>
      <c r="DI29" s="147"/>
      <c r="DJ29" s="147"/>
    </row>
    <row r="30" customFormat="false" ht="14.25" hidden="false" customHeight="false" outlineLevel="0" collapsed="false">
      <c r="E30" s="151"/>
      <c r="N30" s="146"/>
      <c r="O30" s="150"/>
      <c r="P30" s="146"/>
      <c r="Q30" s="151"/>
      <c r="R30" s="151"/>
      <c r="S30" s="151"/>
      <c r="DI30" s="147"/>
      <c r="DJ30" s="147"/>
    </row>
    <row r="31" customFormat="false" ht="14.25" hidden="false" customHeight="false" outlineLevel="0" collapsed="false">
      <c r="E31" s="151"/>
      <c r="N31" s="151"/>
      <c r="O31" s="151"/>
      <c r="P31" s="146"/>
      <c r="Q31" s="151"/>
      <c r="R31" s="151"/>
      <c r="S31" s="151"/>
      <c r="DI31" s="147"/>
      <c r="DJ31" s="147"/>
    </row>
    <row r="32" customFormat="false" ht="14.25" hidden="false" customHeight="false" outlineLevel="0" collapsed="false">
      <c r="E32" s="151"/>
      <c r="N32" s="151"/>
      <c r="O32" s="151"/>
      <c r="P32" s="146"/>
      <c r="Q32" s="151"/>
      <c r="R32" s="151"/>
      <c r="S32" s="151"/>
    </row>
    <row r="33" customFormat="false" ht="14.25" hidden="false" customHeight="false" outlineLevel="0" collapsed="false">
      <c r="E33" s="151"/>
      <c r="N33" s="151"/>
      <c r="O33" s="151"/>
      <c r="P33" s="146"/>
      <c r="Q33" s="151"/>
      <c r="R33" s="151"/>
      <c r="S33" s="151"/>
    </row>
    <row r="34" customFormat="false" ht="14.25" hidden="false" customHeight="false" outlineLevel="0" collapsed="false">
      <c r="E34" s="151"/>
      <c r="N34" s="151"/>
      <c r="O34" s="151"/>
      <c r="P34" s="146"/>
      <c r="Q34" s="151"/>
      <c r="R34" s="151"/>
      <c r="S34" s="151"/>
    </row>
    <row r="35" customFormat="false" ht="14.25" hidden="false" customHeight="false" outlineLevel="0" collapsed="false">
      <c r="E35" s="151"/>
      <c r="N35" s="151"/>
      <c r="O35" s="151"/>
      <c r="P35" s="146"/>
      <c r="Q35" s="151"/>
      <c r="R35" s="151"/>
      <c r="S35" s="151"/>
    </row>
    <row r="36" customFormat="false" ht="14.25" hidden="false" customHeight="false" outlineLevel="0" collapsed="false">
      <c r="E36" s="151"/>
      <c r="N36" s="151"/>
      <c r="O36" s="151"/>
      <c r="P36" s="146"/>
      <c r="Q36" s="151"/>
      <c r="R36" s="151"/>
      <c r="S36" s="151"/>
      <c r="BU36" s="90" t="n">
        <f aca="false">BY36+CB36</f>
        <v>0</v>
      </c>
      <c r="BV36" s="90" t="n">
        <f aca="false">BZ36+CC36</f>
        <v>0</v>
      </c>
    </row>
    <row r="37" customFormat="false" ht="14.25" hidden="false" customHeight="false" outlineLevel="0" collapsed="false">
      <c r="E37" s="151"/>
      <c r="N37" s="151"/>
      <c r="O37" s="151"/>
      <c r="P37" s="146"/>
      <c r="Q37" s="151"/>
      <c r="R37" s="151"/>
      <c r="S37" s="151"/>
    </row>
    <row r="38" customFormat="false" ht="14.25" hidden="false" customHeight="false" outlineLevel="0" collapsed="false">
      <c r="E38" s="151"/>
      <c r="N38" s="151"/>
      <c r="O38" s="151"/>
      <c r="P38" s="146"/>
      <c r="Q38" s="151"/>
      <c r="R38" s="151"/>
      <c r="S38" s="151"/>
    </row>
    <row r="39" customFormat="false" ht="14.25" hidden="false" customHeight="false" outlineLevel="0" collapsed="false">
      <c r="E39" s="151"/>
      <c r="N39" s="151"/>
      <c r="O39" s="151"/>
      <c r="P39" s="146"/>
      <c r="Q39" s="151"/>
      <c r="R39" s="151"/>
      <c r="S39" s="151"/>
    </row>
    <row r="40" customFormat="false" ht="14.25" hidden="false" customHeight="false" outlineLevel="0" collapsed="false">
      <c r="E40" s="151"/>
      <c r="N40" s="151"/>
      <c r="O40" s="151"/>
      <c r="P40" s="146"/>
      <c r="Q40" s="151"/>
      <c r="R40" s="151"/>
      <c r="S40" s="151"/>
    </row>
    <row r="41" customFormat="false" ht="14.25" hidden="false" customHeight="false" outlineLevel="0" collapsed="false">
      <c r="E41" s="151"/>
      <c r="N41" s="151"/>
      <c r="O41" s="151"/>
      <c r="P41" s="146"/>
      <c r="Q41" s="151"/>
      <c r="R41" s="151"/>
      <c r="S41" s="151"/>
      <c r="AQ41" s="152"/>
      <c r="AR41" s="152"/>
    </row>
    <row r="42" customFormat="false" ht="14.25" hidden="false" customHeight="false" outlineLevel="0" collapsed="false">
      <c r="E42" s="151"/>
      <c r="N42" s="151"/>
      <c r="O42" s="151"/>
      <c r="P42" s="146"/>
      <c r="Q42" s="151"/>
      <c r="R42" s="151"/>
      <c r="S42" s="151"/>
      <c r="AQ42" s="152"/>
      <c r="AR42" s="152"/>
    </row>
    <row r="43" customFormat="false" ht="14.25" hidden="false" customHeight="false" outlineLevel="0" collapsed="false">
      <c r="E43" s="151"/>
      <c r="N43" s="151"/>
      <c r="O43" s="151"/>
      <c r="P43" s="146"/>
      <c r="Q43" s="151"/>
      <c r="R43" s="151"/>
      <c r="S43" s="151"/>
      <c r="AQ43" s="152"/>
      <c r="AR43" s="152"/>
    </row>
    <row r="44" customFormat="false" ht="14.25" hidden="false" customHeight="false" outlineLevel="0" collapsed="false">
      <c r="E44" s="151"/>
      <c r="N44" s="151"/>
      <c r="O44" s="151"/>
      <c r="P44" s="146"/>
      <c r="Q44" s="151"/>
      <c r="R44" s="151"/>
      <c r="S44" s="151"/>
      <c r="AQ44" s="152"/>
      <c r="AR44" s="152"/>
    </row>
    <row r="45" customFormat="false" ht="14.25" hidden="false" customHeight="false" outlineLevel="0" collapsed="false">
      <c r="E45" s="151"/>
      <c r="N45" s="151"/>
      <c r="O45" s="151"/>
      <c r="P45" s="146"/>
      <c r="Q45" s="151"/>
      <c r="R45" s="151"/>
      <c r="S45" s="151"/>
      <c r="AQ45" s="152"/>
      <c r="AR45" s="152"/>
    </row>
    <row r="46" customFormat="false" ht="14.25" hidden="false" customHeight="false" outlineLevel="0" collapsed="false">
      <c r="E46" s="151"/>
      <c r="N46" s="151"/>
      <c r="O46" s="151"/>
      <c r="P46" s="146"/>
      <c r="Q46" s="151"/>
      <c r="R46" s="151"/>
      <c r="S46" s="151"/>
      <c r="AQ46" s="152"/>
      <c r="AR46" s="152"/>
    </row>
    <row r="47" customFormat="false" ht="14.25" hidden="false" customHeight="false" outlineLevel="0" collapsed="false">
      <c r="E47" s="151"/>
      <c r="N47" s="151"/>
      <c r="O47" s="151"/>
      <c r="P47" s="146"/>
      <c r="Q47" s="151"/>
      <c r="R47" s="151"/>
      <c r="S47" s="151"/>
      <c r="AQ47" s="152"/>
      <c r="AR47" s="152"/>
    </row>
    <row r="48" customFormat="false" ht="14.25" hidden="false" customHeight="false" outlineLevel="0" collapsed="false">
      <c r="E48" s="151"/>
      <c r="N48" s="151"/>
      <c r="O48" s="151"/>
      <c r="P48" s="146"/>
      <c r="Q48" s="151"/>
      <c r="R48" s="151"/>
      <c r="S48" s="151"/>
      <c r="AQ48" s="152"/>
      <c r="AR48" s="152"/>
    </row>
    <row r="49" customFormat="false" ht="14.25" hidden="false" customHeight="false" outlineLevel="0" collapsed="false">
      <c r="E49" s="151"/>
      <c r="N49" s="151"/>
      <c r="O49" s="151"/>
      <c r="P49" s="146"/>
      <c r="Q49" s="151"/>
      <c r="R49" s="151"/>
      <c r="S49" s="151"/>
      <c r="AQ49" s="152"/>
      <c r="AR49" s="152"/>
    </row>
    <row r="50" customFormat="false" ht="14.25" hidden="false" customHeight="false" outlineLevel="0" collapsed="false">
      <c r="E50" s="151"/>
      <c r="N50" s="146"/>
      <c r="O50" s="150"/>
      <c r="P50" s="146"/>
      <c r="Q50" s="151"/>
      <c r="R50" s="151"/>
      <c r="S50" s="151"/>
      <c r="AQ50" s="152"/>
      <c r="AR50" s="152"/>
    </row>
    <row r="51" customFormat="false" ht="14.25" hidden="false" customHeight="false" outlineLevel="0" collapsed="false">
      <c r="E51" s="151"/>
      <c r="N51" s="146"/>
      <c r="O51" s="150"/>
      <c r="P51" s="146"/>
      <c r="Q51" s="151"/>
      <c r="R51" s="151"/>
      <c r="S51" s="151"/>
      <c r="AQ51" s="152"/>
      <c r="AR51" s="152"/>
    </row>
    <row r="52" customFormat="false" ht="14.25" hidden="false" customHeight="false" outlineLevel="0" collapsed="false">
      <c r="G52" s="153"/>
      <c r="I52" s="151"/>
      <c r="J52" s="151"/>
      <c r="K52" s="151"/>
      <c r="L52" s="151"/>
      <c r="M52" s="146"/>
      <c r="N52" s="146"/>
      <c r="O52" s="150"/>
      <c r="P52" s="146"/>
      <c r="Q52" s="151"/>
      <c r="R52" s="151"/>
      <c r="S52" s="151"/>
      <c r="AQ52" s="152"/>
      <c r="AR52" s="152"/>
    </row>
    <row r="53" customFormat="false" ht="14.25" hidden="false" customHeight="false" outlineLevel="0" collapsed="false">
      <c r="G53" s="153"/>
      <c r="I53" s="151"/>
      <c r="J53" s="151"/>
      <c r="K53" s="151"/>
      <c r="L53" s="151"/>
      <c r="M53" s="146"/>
      <c r="N53" s="146"/>
      <c r="O53" s="150"/>
      <c r="P53" s="146"/>
      <c r="Q53" s="151"/>
      <c r="R53" s="151"/>
      <c r="S53" s="151"/>
      <c r="AQ53" s="154"/>
      <c r="AR53" s="154"/>
    </row>
    <row r="54" customFormat="false" ht="14.25" hidden="false" customHeight="false" outlineLevel="0" collapsed="false">
      <c r="G54" s="153"/>
      <c r="I54" s="151"/>
      <c r="J54" s="151"/>
      <c r="K54" s="151"/>
      <c r="L54" s="151"/>
      <c r="M54" s="146"/>
      <c r="N54" s="146"/>
      <c r="O54" s="150"/>
      <c r="P54" s="146"/>
      <c r="Q54" s="151"/>
      <c r="R54" s="151"/>
      <c r="S54" s="151"/>
      <c r="AQ54" s="152"/>
      <c r="AR54" s="152"/>
    </row>
    <row r="55" customFormat="false" ht="14.25" hidden="false" customHeight="false" outlineLevel="0" collapsed="false">
      <c r="G55" s="153"/>
      <c r="I55" s="151"/>
      <c r="J55" s="151"/>
      <c r="K55" s="151"/>
      <c r="L55" s="151"/>
      <c r="M55" s="146"/>
      <c r="N55" s="146"/>
      <c r="O55" s="150"/>
      <c r="P55" s="146"/>
      <c r="Q55" s="151"/>
      <c r="R55" s="151"/>
      <c r="S55" s="151"/>
      <c r="AQ55" s="155"/>
      <c r="AR55" s="155"/>
    </row>
    <row r="56" customFormat="false" ht="14.25" hidden="false" customHeight="false" outlineLevel="0" collapsed="false">
      <c r="G56" s="153"/>
      <c r="I56" s="151"/>
      <c r="J56" s="151"/>
      <c r="K56" s="151"/>
      <c r="L56" s="151"/>
      <c r="M56" s="146"/>
      <c r="N56" s="146"/>
      <c r="O56" s="150"/>
      <c r="P56" s="146"/>
      <c r="Q56" s="151"/>
      <c r="R56" s="151"/>
      <c r="S56" s="151"/>
      <c r="AQ56" s="156"/>
      <c r="AR56" s="156"/>
    </row>
    <row r="57" customFormat="false" ht="14.25" hidden="false" customHeight="false" outlineLevel="0" collapsed="false">
      <c r="G57" s="153"/>
      <c r="I57" s="151"/>
      <c r="J57" s="151"/>
      <c r="K57" s="151"/>
      <c r="L57" s="151"/>
      <c r="M57" s="146"/>
      <c r="N57" s="146"/>
      <c r="O57" s="150"/>
      <c r="P57" s="146"/>
      <c r="Q57" s="151"/>
      <c r="R57" s="151"/>
      <c r="S57" s="151"/>
      <c r="AQ57" s="155"/>
      <c r="AR57" s="155"/>
    </row>
    <row r="58" customFormat="false" ht="14.25" hidden="false" customHeight="false" outlineLevel="0" collapsed="false">
      <c r="G58" s="153"/>
      <c r="I58" s="151"/>
      <c r="J58" s="151"/>
      <c r="K58" s="151"/>
      <c r="L58" s="151"/>
      <c r="M58" s="146"/>
      <c r="N58" s="146"/>
      <c r="O58" s="150"/>
      <c r="P58" s="146"/>
      <c r="Q58" s="151"/>
      <c r="R58" s="151"/>
      <c r="S58" s="151"/>
    </row>
    <row r="59" customFormat="false" ht="14.25" hidden="false" customHeight="false" outlineLevel="0" collapsed="false">
      <c r="G59" s="153"/>
      <c r="I59" s="151"/>
      <c r="J59" s="151"/>
      <c r="K59" s="151"/>
      <c r="L59" s="151"/>
      <c r="M59" s="146"/>
      <c r="N59" s="146"/>
      <c r="O59" s="150"/>
      <c r="P59" s="146"/>
      <c r="Q59" s="151"/>
      <c r="R59" s="151"/>
      <c r="S59" s="151"/>
    </row>
    <row r="60" customFormat="false" ht="14.25" hidden="false" customHeight="false" outlineLevel="0" collapsed="false">
      <c r="G60" s="153"/>
      <c r="I60" s="151"/>
      <c r="J60" s="151"/>
      <c r="K60" s="151"/>
      <c r="L60" s="151"/>
      <c r="M60" s="146"/>
      <c r="N60" s="146"/>
      <c r="O60" s="150"/>
      <c r="P60" s="146"/>
      <c r="Q60" s="151"/>
      <c r="R60" s="151"/>
      <c r="S60" s="151"/>
    </row>
    <row r="61" customFormat="false" ht="14.25" hidden="false" customHeight="false" outlineLevel="0" collapsed="false">
      <c r="G61" s="153"/>
      <c r="I61" s="151"/>
      <c r="J61" s="151"/>
      <c r="K61" s="151"/>
      <c r="L61" s="151"/>
      <c r="M61" s="146"/>
      <c r="N61" s="146"/>
      <c r="O61" s="150"/>
      <c r="P61" s="146"/>
      <c r="Q61" s="151"/>
      <c r="R61" s="151"/>
      <c r="S61" s="151"/>
    </row>
    <row r="62" customFormat="false" ht="14.25" hidden="false" customHeight="false" outlineLevel="0" collapsed="false">
      <c r="I62" s="151"/>
      <c r="J62" s="151"/>
      <c r="K62" s="151"/>
      <c r="L62" s="151"/>
      <c r="M62" s="146"/>
      <c r="N62" s="146"/>
      <c r="O62" s="150"/>
      <c r="P62" s="146"/>
      <c r="Q62" s="151"/>
      <c r="R62" s="151"/>
      <c r="S62" s="151"/>
    </row>
    <row r="63" customFormat="false" ht="14.25" hidden="false" customHeight="false" outlineLevel="0" collapsed="false">
      <c r="I63" s="151"/>
      <c r="J63" s="151"/>
      <c r="K63" s="151"/>
      <c r="L63" s="151"/>
      <c r="M63" s="146"/>
      <c r="N63" s="146"/>
      <c r="O63" s="150"/>
      <c r="P63" s="146"/>
      <c r="Q63" s="151"/>
      <c r="R63" s="151"/>
      <c r="S63" s="151"/>
    </row>
    <row r="64" customFormat="false" ht="14.25" hidden="false" customHeight="false" outlineLevel="0" collapsed="false">
      <c r="I64" s="151"/>
      <c r="J64" s="151"/>
      <c r="K64" s="151"/>
      <c r="L64" s="151"/>
      <c r="M64" s="146"/>
      <c r="N64" s="146"/>
      <c r="O64" s="150"/>
      <c r="P64" s="146"/>
      <c r="Q64" s="151"/>
      <c r="R64" s="151"/>
      <c r="S64" s="151"/>
    </row>
    <row r="65" customFormat="false" ht="14.25" hidden="false" customHeight="false" outlineLevel="0" collapsed="false">
      <c r="I65" s="151"/>
      <c r="J65" s="151"/>
      <c r="K65" s="151"/>
      <c r="L65" s="151"/>
      <c r="M65" s="146"/>
      <c r="N65" s="146"/>
      <c r="O65" s="150"/>
      <c r="P65" s="146"/>
      <c r="Q65" s="151"/>
      <c r="R65" s="151"/>
      <c r="S65" s="151"/>
    </row>
    <row r="66" customFormat="false" ht="14.25" hidden="false" customHeight="false" outlineLevel="0" collapsed="false">
      <c r="I66" s="151"/>
      <c r="J66" s="151"/>
      <c r="K66" s="151"/>
      <c r="L66" s="151"/>
      <c r="M66" s="146"/>
      <c r="N66" s="146"/>
      <c r="O66" s="150"/>
      <c r="P66" s="146"/>
      <c r="Q66" s="151"/>
      <c r="R66" s="151"/>
      <c r="S66" s="151"/>
    </row>
    <row r="67" customFormat="false" ht="14.25" hidden="false" customHeight="false" outlineLevel="0" collapsed="false">
      <c r="I67" s="151"/>
      <c r="J67" s="151"/>
      <c r="K67" s="151"/>
      <c r="L67" s="151"/>
      <c r="M67" s="146"/>
      <c r="N67" s="146"/>
      <c r="O67" s="150"/>
      <c r="P67" s="146"/>
      <c r="Q67" s="151"/>
      <c r="R67" s="151"/>
      <c r="S67" s="151"/>
    </row>
    <row r="68" customFormat="false" ht="14.25" hidden="false" customHeight="false" outlineLevel="0" collapsed="false">
      <c r="I68" s="151"/>
      <c r="J68" s="151"/>
      <c r="K68" s="151"/>
      <c r="L68" s="151"/>
      <c r="M68" s="146"/>
      <c r="N68" s="146"/>
      <c r="O68" s="150"/>
      <c r="P68" s="146"/>
      <c r="Q68" s="151"/>
      <c r="R68" s="151"/>
      <c r="S68" s="151"/>
    </row>
    <row r="69" customFormat="false" ht="14.25" hidden="false" customHeight="false" outlineLevel="0" collapsed="false">
      <c r="I69" s="151"/>
      <c r="J69" s="151"/>
      <c r="K69" s="151"/>
      <c r="L69" s="151"/>
      <c r="M69" s="146"/>
      <c r="N69" s="146"/>
      <c r="O69" s="150"/>
      <c r="P69" s="146"/>
      <c r="Q69" s="151"/>
      <c r="R69" s="151"/>
      <c r="S69" s="151"/>
    </row>
    <row r="70" customFormat="false" ht="14.25" hidden="false" customHeight="false" outlineLevel="0" collapsed="false">
      <c r="I70" s="151"/>
      <c r="J70" s="151"/>
      <c r="K70" s="151"/>
      <c r="L70" s="151"/>
      <c r="M70" s="146"/>
      <c r="N70" s="146"/>
      <c r="O70" s="150"/>
      <c r="P70" s="146"/>
      <c r="Q70" s="151"/>
      <c r="R70" s="151"/>
      <c r="S70" s="151"/>
    </row>
    <row r="71" customFormat="false" ht="14.25" hidden="false" customHeight="false" outlineLevel="0" collapsed="false">
      <c r="I71" s="151"/>
      <c r="J71" s="151"/>
      <c r="K71" s="151"/>
      <c r="L71" s="151"/>
      <c r="M71" s="146"/>
      <c r="N71" s="146"/>
      <c r="O71" s="150"/>
      <c r="P71" s="146"/>
      <c r="Q71" s="151"/>
      <c r="R71" s="151"/>
      <c r="S71" s="151"/>
    </row>
    <row r="72" customFormat="false" ht="14.25" hidden="false" customHeight="false" outlineLevel="0" collapsed="false">
      <c r="I72" s="151"/>
      <c r="J72" s="151"/>
      <c r="K72" s="151"/>
      <c r="L72" s="151"/>
      <c r="M72" s="146"/>
      <c r="N72" s="146"/>
      <c r="O72" s="150"/>
      <c r="P72" s="146"/>
      <c r="Q72" s="151"/>
      <c r="R72" s="151"/>
      <c r="S72" s="151"/>
    </row>
    <row r="73" customFormat="false" ht="14.25" hidden="false" customHeight="false" outlineLevel="0" collapsed="false">
      <c r="I73" s="151"/>
      <c r="J73" s="151"/>
      <c r="K73" s="151"/>
      <c r="L73" s="151"/>
      <c r="M73" s="146"/>
      <c r="N73" s="146"/>
      <c r="O73" s="150"/>
      <c r="P73" s="146"/>
      <c r="Q73" s="151"/>
      <c r="R73" s="151"/>
      <c r="S73" s="151"/>
    </row>
    <row r="74" customFormat="false" ht="14.25" hidden="false" customHeight="false" outlineLevel="0" collapsed="false">
      <c r="I74" s="151"/>
      <c r="J74" s="151"/>
      <c r="K74" s="151"/>
      <c r="L74" s="151"/>
      <c r="M74" s="146"/>
      <c r="N74" s="146"/>
      <c r="O74" s="150"/>
      <c r="P74" s="146"/>
      <c r="Q74" s="151"/>
      <c r="R74" s="151"/>
      <c r="S74" s="151"/>
    </row>
  </sheetData>
  <mergeCells count="238">
    <mergeCell ref="A1:L1"/>
    <mergeCell ref="A2:L2"/>
    <mergeCell ref="A3:A6"/>
    <mergeCell ref="B3:L3"/>
    <mergeCell ref="M3:V3"/>
    <mergeCell ref="W3:AF3"/>
    <mergeCell ref="AG3:AP3"/>
    <mergeCell ref="AQ3:AZ3"/>
    <mergeCell ref="BA3:BJ3"/>
    <mergeCell ref="BK3:BT3"/>
    <mergeCell ref="BU3:CD3"/>
    <mergeCell ref="CE3:CN3"/>
    <mergeCell ref="CO3:CX3"/>
    <mergeCell ref="CY3:DH3"/>
    <mergeCell ref="DI3:DR3"/>
    <mergeCell ref="DS3:EB3"/>
    <mergeCell ref="EC3:EL3"/>
    <mergeCell ref="EM3:EV3"/>
    <mergeCell ref="EW3:FF3"/>
    <mergeCell ref="FG3:FP3"/>
    <mergeCell ref="FQ3:FZ3"/>
    <mergeCell ref="B4:B6"/>
    <mergeCell ref="C4:C6"/>
    <mergeCell ref="D4:D6"/>
    <mergeCell ref="E4:E6"/>
    <mergeCell ref="F4:F6"/>
    <mergeCell ref="G4:I4"/>
    <mergeCell ref="J4:L4"/>
    <mergeCell ref="M4:M6"/>
    <mergeCell ref="N4:N6"/>
    <mergeCell ref="O4:O6"/>
    <mergeCell ref="P4:P6"/>
    <mergeCell ref="Q4:S4"/>
    <mergeCell ref="T4:V4"/>
    <mergeCell ref="W4:W6"/>
    <mergeCell ref="X4:X6"/>
    <mergeCell ref="Y4:Y6"/>
    <mergeCell ref="Z4:Z6"/>
    <mergeCell ref="AA4:AC4"/>
    <mergeCell ref="AD4:AF4"/>
    <mergeCell ref="AG4:AG6"/>
    <mergeCell ref="AH4:AH6"/>
    <mergeCell ref="AI4:AI6"/>
    <mergeCell ref="AJ4:AJ6"/>
    <mergeCell ref="AK4:AM4"/>
    <mergeCell ref="AN4:AP4"/>
    <mergeCell ref="AQ4:AQ6"/>
    <mergeCell ref="AR4:AR6"/>
    <mergeCell ref="AS4:AS6"/>
    <mergeCell ref="AT4:AT6"/>
    <mergeCell ref="AU4:AW4"/>
    <mergeCell ref="AX4:AZ4"/>
    <mergeCell ref="BA4:BA6"/>
    <mergeCell ref="BB4:BB6"/>
    <mergeCell ref="BC4:BC6"/>
    <mergeCell ref="BD4:BD6"/>
    <mergeCell ref="BE4:BG4"/>
    <mergeCell ref="BH4:BJ4"/>
    <mergeCell ref="BK4:BK6"/>
    <mergeCell ref="BL4:BL6"/>
    <mergeCell ref="BM4:BM6"/>
    <mergeCell ref="BN4:BN6"/>
    <mergeCell ref="BO4:BQ4"/>
    <mergeCell ref="BR4:BT4"/>
    <mergeCell ref="BU4:BU6"/>
    <mergeCell ref="BV4:BV6"/>
    <mergeCell ref="BW4:BW6"/>
    <mergeCell ref="BX4:BX6"/>
    <mergeCell ref="BY4:CA4"/>
    <mergeCell ref="CB4:CD4"/>
    <mergeCell ref="CE4:CE6"/>
    <mergeCell ref="CF4:CF6"/>
    <mergeCell ref="CG4:CG6"/>
    <mergeCell ref="CH4:CH6"/>
    <mergeCell ref="CI4:CK4"/>
    <mergeCell ref="CL4:CN4"/>
    <mergeCell ref="CO4:CO6"/>
    <mergeCell ref="CP4:CP6"/>
    <mergeCell ref="CQ4:CQ6"/>
    <mergeCell ref="CR4:CR6"/>
    <mergeCell ref="CS4:CU4"/>
    <mergeCell ref="CV4:CX4"/>
    <mergeCell ref="CY4:CY6"/>
    <mergeCell ref="CZ4:CZ6"/>
    <mergeCell ref="DA4:DA6"/>
    <mergeCell ref="DB4:DB6"/>
    <mergeCell ref="DC4:DE4"/>
    <mergeCell ref="DF4:DH4"/>
    <mergeCell ref="DI4:DI6"/>
    <mergeCell ref="DJ4:DJ6"/>
    <mergeCell ref="DK4:DK6"/>
    <mergeCell ref="DL4:DL6"/>
    <mergeCell ref="DM4:DO4"/>
    <mergeCell ref="DP4:DR4"/>
    <mergeCell ref="DS4:DS6"/>
    <mergeCell ref="DT4:DT6"/>
    <mergeCell ref="DU4:DU6"/>
    <mergeCell ref="DV4:DV6"/>
    <mergeCell ref="DW4:DY4"/>
    <mergeCell ref="DZ4:EB4"/>
    <mergeCell ref="EC4:EC6"/>
    <mergeCell ref="ED4:ED6"/>
    <mergeCell ref="EE4:EE6"/>
    <mergeCell ref="EF4:EF6"/>
    <mergeCell ref="EG4:EI4"/>
    <mergeCell ref="EJ4:EL4"/>
    <mergeCell ref="EM4:EM6"/>
    <mergeCell ref="EN4:EN6"/>
    <mergeCell ref="EO4:EO6"/>
    <mergeCell ref="EP4:EP6"/>
    <mergeCell ref="EQ4:ES4"/>
    <mergeCell ref="ET4:EV4"/>
    <mergeCell ref="EW4:EW6"/>
    <mergeCell ref="EX4:EX6"/>
    <mergeCell ref="EY4:EY6"/>
    <mergeCell ref="EZ4:EZ6"/>
    <mergeCell ref="FA4:FC4"/>
    <mergeCell ref="FD4:FF4"/>
    <mergeCell ref="FG4:FG6"/>
    <mergeCell ref="FH4:FH6"/>
    <mergeCell ref="FI4:FI6"/>
    <mergeCell ref="FJ4:FJ6"/>
    <mergeCell ref="FK4:FM4"/>
    <mergeCell ref="FN4:FP4"/>
    <mergeCell ref="FQ4:FQ6"/>
    <mergeCell ref="FR4:FR6"/>
    <mergeCell ref="FS4:FS6"/>
    <mergeCell ref="FT4:FT6"/>
    <mergeCell ref="FU4:FW4"/>
    <mergeCell ref="FX4:FZ4"/>
    <mergeCell ref="G5:G6"/>
    <mergeCell ref="H5:H6"/>
    <mergeCell ref="I5:I6"/>
    <mergeCell ref="J5:J6"/>
    <mergeCell ref="K5:K6"/>
    <mergeCell ref="L5:L6"/>
    <mergeCell ref="Q5:Q6"/>
    <mergeCell ref="R5:R6"/>
    <mergeCell ref="S5:S6"/>
    <mergeCell ref="T5:T6"/>
    <mergeCell ref="U5:U6"/>
    <mergeCell ref="V5:V6"/>
    <mergeCell ref="AA5:AA6"/>
    <mergeCell ref="AB5:AB6"/>
    <mergeCell ref="AC5:AC6"/>
    <mergeCell ref="AD5:AD6"/>
    <mergeCell ref="AE5:AE6"/>
    <mergeCell ref="AF5:AF6"/>
    <mergeCell ref="AK5:AK6"/>
    <mergeCell ref="AL5:AL6"/>
    <mergeCell ref="AM5:AM6"/>
    <mergeCell ref="AN5:AN6"/>
    <mergeCell ref="AO5:AO6"/>
    <mergeCell ref="AP5:AP6"/>
    <mergeCell ref="AU5:AU6"/>
    <mergeCell ref="AV5:AV6"/>
    <mergeCell ref="AW5:AW6"/>
    <mergeCell ref="AX5:AX6"/>
    <mergeCell ref="AY5:AY6"/>
    <mergeCell ref="AZ5:AZ6"/>
    <mergeCell ref="BE5:BE6"/>
    <mergeCell ref="BF5:BF6"/>
    <mergeCell ref="BG5:BG6"/>
    <mergeCell ref="BH5:BH6"/>
    <mergeCell ref="BI5:BI6"/>
    <mergeCell ref="BJ5:BJ6"/>
    <mergeCell ref="BO5:BO6"/>
    <mergeCell ref="BP5:BP6"/>
    <mergeCell ref="BQ5:BQ6"/>
    <mergeCell ref="BR5:BR6"/>
    <mergeCell ref="BS5:BS6"/>
    <mergeCell ref="BT5:BT6"/>
    <mergeCell ref="BY5:BY6"/>
    <mergeCell ref="BZ5:BZ6"/>
    <mergeCell ref="CA5:CA6"/>
    <mergeCell ref="CB5:CB6"/>
    <mergeCell ref="CC5:CC6"/>
    <mergeCell ref="CD5:CD6"/>
    <mergeCell ref="CI5:CI6"/>
    <mergeCell ref="CJ5:CJ6"/>
    <mergeCell ref="CK5:CK6"/>
    <mergeCell ref="CL5:CL6"/>
    <mergeCell ref="CM5:CM6"/>
    <mergeCell ref="CN5:CN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M5:DM6"/>
    <mergeCell ref="DN5:DN6"/>
    <mergeCell ref="DO5:DO6"/>
    <mergeCell ref="DP5:DP6"/>
    <mergeCell ref="DQ5:DQ6"/>
    <mergeCell ref="DR5:DR6"/>
    <mergeCell ref="DW5:DW6"/>
    <mergeCell ref="DX5:DX6"/>
    <mergeCell ref="DY5:DY6"/>
    <mergeCell ref="DZ5:DZ6"/>
    <mergeCell ref="EA5:EA6"/>
    <mergeCell ref="EB5:EB6"/>
    <mergeCell ref="EG5:EG6"/>
    <mergeCell ref="EH5:EH6"/>
    <mergeCell ref="EI5:EI6"/>
    <mergeCell ref="EJ5:EJ6"/>
    <mergeCell ref="EK5:EK6"/>
    <mergeCell ref="EL5:EL6"/>
    <mergeCell ref="EQ5:EQ6"/>
    <mergeCell ref="ER5:ER6"/>
    <mergeCell ref="ES5:ES6"/>
    <mergeCell ref="ET5:ET6"/>
    <mergeCell ref="EU5:EU6"/>
    <mergeCell ref="EV5:EV6"/>
    <mergeCell ref="FA5:FA6"/>
    <mergeCell ref="FB5:FB6"/>
    <mergeCell ref="FC5:FC6"/>
    <mergeCell ref="FD5:FD6"/>
    <mergeCell ref="FE5:FE6"/>
    <mergeCell ref="FF5:FF6"/>
    <mergeCell ref="FK5:FK6"/>
    <mergeCell ref="FL5:FL6"/>
    <mergeCell ref="FM5:FM6"/>
    <mergeCell ref="FN5:FN6"/>
    <mergeCell ref="FO5:FO6"/>
    <mergeCell ref="FP5:FP6"/>
    <mergeCell ref="FU5:FU6"/>
    <mergeCell ref="FV5:FV6"/>
    <mergeCell ref="FW5:FW6"/>
    <mergeCell ref="FX5:FX6"/>
    <mergeCell ref="FY5:FY6"/>
    <mergeCell ref="FZ5:F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K6" activeCellId="0" sqref="FK6:FU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7" width="15.5"/>
    <col collapsed="false" customWidth="true" hidden="false" outlineLevel="0" max="2" min="2" style="157" width="8.36"/>
    <col collapsed="false" customWidth="false" hidden="false" outlineLevel="0" max="3" min="3" style="157" width="8.99"/>
    <col collapsed="false" customWidth="true" hidden="false" outlineLevel="0" max="4" min="4" style="157" width="8.36"/>
    <col collapsed="false" customWidth="false" hidden="false" outlineLevel="0" max="5" min="5" style="157" width="8.99"/>
    <col collapsed="false" customWidth="true" hidden="false" outlineLevel="0" max="6" min="6" style="158" width="8.24"/>
    <col collapsed="false" customWidth="true" hidden="false" outlineLevel="0" max="7" min="7" style="159" width="8.87"/>
    <col collapsed="false" customWidth="true" hidden="false" outlineLevel="0" max="8" min="8" style="157" width="9.5"/>
    <col collapsed="false" customWidth="true" hidden="false" outlineLevel="0" max="10" min="9" style="157" width="8.87"/>
    <col collapsed="false" customWidth="true" hidden="false" outlineLevel="0" max="11" min="11" style="157" width="9.24"/>
    <col collapsed="false" customWidth="true" hidden="false" outlineLevel="0" max="12" min="12" style="160" width="9.5"/>
    <col collapsed="false" customWidth="true" hidden="false" outlineLevel="0" max="13" min="13" style="160" width="10.99"/>
    <col collapsed="false" customWidth="true" hidden="false" outlineLevel="0" max="14" min="14" style="157" width="8.74"/>
    <col collapsed="false" customWidth="true" hidden="false" outlineLevel="0" max="15" min="15" style="157" width="7.74"/>
    <col collapsed="false" customWidth="true" hidden="false" outlineLevel="0" max="16" min="16" style="157" width="8.74"/>
    <col collapsed="false" customWidth="true" hidden="false" outlineLevel="0" max="17" min="17" style="161" width="8.62"/>
    <col collapsed="false" customWidth="true" hidden="false" outlineLevel="0" max="18" min="18" style="157" width="7.5"/>
    <col collapsed="false" customWidth="true" hidden="false" outlineLevel="0" max="20" min="19" style="157" width="8.62"/>
    <col collapsed="false" customWidth="true" hidden="false" outlineLevel="0" max="21" min="21" style="157" width="8.74"/>
    <col collapsed="false" customWidth="true" hidden="false" outlineLevel="0" max="22" min="22" style="157" width="7.74"/>
    <col collapsed="false" customWidth="true" hidden="false" outlineLevel="0" max="23" min="23" style="157" width="9.5"/>
    <col collapsed="false" customWidth="true" hidden="false" outlineLevel="0" max="24" min="24" style="157" width="8.62"/>
    <col collapsed="false" customWidth="true" hidden="false" outlineLevel="0" max="25" min="25" style="157" width="7.74"/>
    <col collapsed="false" customWidth="true" hidden="false" outlineLevel="0" max="26" min="26" style="157" width="7.99"/>
    <col collapsed="false" customWidth="true" hidden="false" outlineLevel="0" max="27" min="27" style="157" width="7.62"/>
    <col collapsed="false" customWidth="true" hidden="false" outlineLevel="0" max="28" min="28" style="158" width="8.11"/>
    <col collapsed="false" customWidth="true" hidden="false" outlineLevel="0" max="29" min="29" style="157" width="6.5"/>
    <col collapsed="false" customWidth="true" hidden="false" outlineLevel="0" max="31" min="30" style="157" width="6.99"/>
    <col collapsed="false" customWidth="true" hidden="false" outlineLevel="0" max="32" min="32" style="161" width="7.74"/>
    <col collapsed="false" customWidth="true" hidden="false" outlineLevel="0" max="33" min="33" style="161" width="9.12"/>
    <col collapsed="false" customWidth="true" hidden="false" outlineLevel="0" max="35" min="34" style="157" width="7.99"/>
    <col collapsed="false" customWidth="true" hidden="false" outlineLevel="0" max="36" min="36" style="157" width="8.5"/>
    <col collapsed="false" customWidth="true" hidden="false" outlineLevel="0" max="37" min="37" style="157" width="7.37"/>
    <col collapsed="false" customWidth="true" hidden="false" outlineLevel="0" max="38" min="38" style="157" width="9.5"/>
    <col collapsed="false" customWidth="true" hidden="false" outlineLevel="0" max="39" min="39" style="158" width="9.5"/>
    <col collapsed="false" customWidth="true" hidden="false" outlineLevel="0" max="41" min="40" style="157" width="8.62"/>
    <col collapsed="false" customWidth="true" hidden="false" outlineLevel="0" max="43" min="42" style="157" width="7.62"/>
    <col collapsed="false" customWidth="true" hidden="false" outlineLevel="0" max="44" min="44" style="157" width="9.12"/>
    <col collapsed="false" customWidth="true" hidden="false" outlineLevel="0" max="45" min="45" style="157" width="7.99"/>
    <col collapsed="false" customWidth="true" hidden="false" outlineLevel="0" max="49" min="46" style="157" width="9.24"/>
    <col collapsed="false" customWidth="true" hidden="false" outlineLevel="0" max="50" min="50" style="158" width="9.24"/>
    <col collapsed="false" customWidth="true" hidden="false" outlineLevel="0" max="56" min="51" style="157" width="9.24"/>
    <col collapsed="false" customWidth="true" hidden="false" outlineLevel="0" max="57" min="57" style="157" width="8.36"/>
    <col collapsed="false" customWidth="true" hidden="false" outlineLevel="0" max="58" min="58" style="157" width="8.87"/>
    <col collapsed="false" customWidth="true" hidden="false" outlineLevel="0" max="60" min="59" style="157" width="9.36"/>
    <col collapsed="false" customWidth="true" hidden="false" outlineLevel="0" max="61" min="61" style="158" width="9.36"/>
    <col collapsed="false" customWidth="true" hidden="false" outlineLevel="0" max="71" min="62" style="157" width="9.36"/>
    <col collapsed="false" customWidth="true" hidden="false" outlineLevel="0" max="72" min="72" style="158" width="9.36"/>
    <col collapsed="false" customWidth="true" hidden="false" outlineLevel="0" max="82" min="73" style="157" width="9.36"/>
    <col collapsed="false" customWidth="true" hidden="false" outlineLevel="0" max="83" min="83" style="158" width="9.36"/>
    <col collapsed="false" customWidth="true" hidden="false" outlineLevel="0" max="87" min="84" style="157" width="9.24"/>
    <col collapsed="false" customWidth="true" hidden="false" outlineLevel="0" max="93" min="88" style="157" width="9.36"/>
    <col collapsed="false" customWidth="true" hidden="false" outlineLevel="0" max="94" min="94" style="158" width="9.36"/>
    <col collapsed="false" customWidth="true" hidden="false" outlineLevel="0" max="104" min="95" style="157" width="9.36"/>
    <col collapsed="false" customWidth="true" hidden="false" outlineLevel="0" max="105" min="105" style="158" width="9.36"/>
    <col collapsed="false" customWidth="true" hidden="false" outlineLevel="0" max="115" min="106" style="157" width="9.36"/>
    <col collapsed="false" customWidth="true" hidden="false" outlineLevel="0" max="116" min="116" style="158" width="9.36"/>
    <col collapsed="false" customWidth="true" hidden="false" outlineLevel="0" max="118" min="117" style="157" width="9.24"/>
    <col collapsed="false" customWidth="true" hidden="false" outlineLevel="0" max="126" min="119" style="157" width="9.36"/>
    <col collapsed="false" customWidth="true" hidden="false" outlineLevel="0" max="127" min="127" style="158" width="9.36"/>
    <col collapsed="false" customWidth="true" hidden="false" outlineLevel="0" max="137" min="128" style="157" width="9.36"/>
    <col collapsed="false" customWidth="true" hidden="false" outlineLevel="0" max="138" min="138" style="158" width="9.36"/>
    <col collapsed="false" customWidth="true" hidden="false" outlineLevel="0" max="140" min="139" style="157" width="9.24"/>
    <col collapsed="false" customWidth="true" hidden="false" outlineLevel="0" max="148" min="141" style="157" width="9.36"/>
    <col collapsed="false" customWidth="true" hidden="false" outlineLevel="0" max="149" min="149" style="158" width="9.36"/>
    <col collapsed="false" customWidth="true" hidden="false" outlineLevel="0" max="153" min="150" style="157" width="9.36"/>
    <col collapsed="false" customWidth="true" hidden="false" outlineLevel="0" max="159" min="154" style="157" width="9.5"/>
    <col collapsed="false" customWidth="true" hidden="false" outlineLevel="0" max="160" min="160" style="158" width="9.5"/>
    <col collapsed="false" customWidth="true" hidden="false" outlineLevel="0" max="161" min="161" style="157" width="9.87"/>
    <col collapsed="false" customWidth="true" hidden="false" outlineLevel="0" max="162" min="162" style="157" width="12.87"/>
    <col collapsed="false" customWidth="true" hidden="false" outlineLevel="0" max="163" min="163" style="157" width="9.87"/>
    <col collapsed="false" customWidth="true" hidden="false" outlineLevel="0" max="164" min="164" style="157" width="11.87"/>
    <col collapsed="false" customWidth="true" hidden="false" outlineLevel="0" max="165" min="165" style="157" width="10.87"/>
    <col collapsed="false" customWidth="true" hidden="false" outlineLevel="0" max="166" min="166" style="157" width="12.87"/>
    <col collapsed="false" customWidth="true" hidden="false" outlineLevel="0" max="170" min="167" style="157" width="9.36"/>
    <col collapsed="false" customWidth="true" hidden="false" outlineLevel="0" max="171" min="171" style="158" width="9.36"/>
    <col collapsed="false" customWidth="true" hidden="false" outlineLevel="0" max="173" min="172" style="157" width="10.37"/>
    <col collapsed="false" customWidth="true" hidden="false" outlineLevel="0" max="175" min="174" style="157" width="9.24"/>
    <col collapsed="false" customWidth="true" hidden="false" outlineLevel="0" max="176" min="176" style="157" width="9.36"/>
    <col collapsed="false" customWidth="true" hidden="false" outlineLevel="0" max="177" min="177" style="157" width="10.37"/>
    <col collapsed="false" customWidth="true" hidden="false" outlineLevel="0" max="179" min="178" style="157" width="9.36"/>
    <col collapsed="false" customWidth="true" hidden="false" outlineLevel="0" max="184" min="180" style="157" width="9.24"/>
    <col collapsed="false" customWidth="true" hidden="false" outlineLevel="0" max="188" min="185" style="157" width="9.36"/>
    <col collapsed="false" customWidth="false" hidden="false" outlineLevel="0" max="194" min="189" style="162" width="8.99"/>
    <col collapsed="false" customWidth="true" hidden="false" outlineLevel="0" max="201" min="195" style="162" width="9.12"/>
    <col collapsed="false" customWidth="false" hidden="false" outlineLevel="0" max="206" min="202" style="162" width="8.99"/>
    <col collapsed="false" customWidth="true" hidden="false" outlineLevel="0" max="210" min="207" style="162" width="9.12"/>
    <col collapsed="false" customWidth="false" hidden="false" outlineLevel="0" max="257" min="211" style="162" width="8.99"/>
  </cols>
  <sheetData>
    <row r="1" s="168" customFormat="true" ht="42" hidden="false" customHeight="true" outlineLevel="0" collapsed="false">
      <c r="A1" s="163" t="s">
        <v>10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4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65"/>
      <c r="AO1" s="165"/>
      <c r="AP1" s="165"/>
      <c r="AQ1" s="165"/>
      <c r="AR1" s="165"/>
      <c r="AS1" s="165"/>
      <c r="AT1" s="165"/>
      <c r="AU1" s="165"/>
      <c r="AV1" s="165"/>
      <c r="AW1" s="165"/>
      <c r="AX1" s="165"/>
      <c r="AY1" s="165"/>
      <c r="AZ1" s="165"/>
      <c r="BA1" s="165"/>
      <c r="BB1" s="165"/>
      <c r="BC1" s="165"/>
      <c r="BD1" s="165"/>
      <c r="BE1" s="165"/>
      <c r="BF1" s="165"/>
      <c r="BG1" s="166"/>
      <c r="BH1" s="166"/>
      <c r="BI1" s="167"/>
      <c r="BT1" s="169"/>
      <c r="CE1" s="169"/>
      <c r="CP1" s="169"/>
      <c r="DA1" s="169"/>
      <c r="DL1" s="169"/>
      <c r="DW1" s="169"/>
      <c r="EH1" s="169"/>
      <c r="ES1" s="169"/>
      <c r="FD1" s="169"/>
      <c r="FO1" s="169"/>
    </row>
    <row r="2" s="173" customFormat="true" ht="36" hidden="false" customHeight="true" outlineLevel="0" collapsed="false">
      <c r="A2" s="170" t="s">
        <v>106</v>
      </c>
      <c r="B2" s="171" t="s">
        <v>107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 t="s">
        <v>108</v>
      </c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 t="s">
        <v>109</v>
      </c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 t="s">
        <v>110</v>
      </c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 t="s">
        <v>111</v>
      </c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 t="s">
        <v>112</v>
      </c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 t="s">
        <v>113</v>
      </c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 t="s">
        <v>114</v>
      </c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 t="s">
        <v>115</v>
      </c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 t="s">
        <v>116</v>
      </c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 t="s">
        <v>117</v>
      </c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 t="s">
        <v>118</v>
      </c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 t="s">
        <v>119</v>
      </c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 t="s">
        <v>120</v>
      </c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 t="s">
        <v>121</v>
      </c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 t="s">
        <v>122</v>
      </c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 t="s">
        <v>123</v>
      </c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 t="s">
        <v>124</v>
      </c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 t="s">
        <v>125</v>
      </c>
      <c r="GS2" s="172"/>
      <c r="GT2" s="172"/>
      <c r="GU2" s="172"/>
      <c r="GV2" s="172"/>
      <c r="GW2" s="172"/>
      <c r="GX2" s="172"/>
      <c r="GY2" s="172"/>
      <c r="GZ2" s="172"/>
      <c r="HA2" s="172"/>
      <c r="HB2" s="172"/>
    </row>
    <row r="3" customFormat="false" ht="22.5" hidden="false" customHeight="true" outlineLevel="0" collapsed="false">
      <c r="A3" s="174" t="s">
        <v>126</v>
      </c>
      <c r="B3" s="174" t="s">
        <v>127</v>
      </c>
      <c r="C3" s="174"/>
      <c r="D3" s="174"/>
      <c r="E3" s="174"/>
      <c r="F3" s="174"/>
      <c r="G3" s="174" t="s">
        <v>128</v>
      </c>
      <c r="H3" s="174"/>
      <c r="I3" s="174" t="s">
        <v>129</v>
      </c>
      <c r="J3" s="174"/>
      <c r="K3" s="174" t="s">
        <v>130</v>
      </c>
      <c r="L3" s="174"/>
      <c r="M3" s="174" t="s">
        <v>127</v>
      </c>
      <c r="N3" s="174"/>
      <c r="O3" s="174"/>
      <c r="P3" s="174"/>
      <c r="Q3" s="174"/>
      <c r="R3" s="174" t="s">
        <v>128</v>
      </c>
      <c r="S3" s="174"/>
      <c r="T3" s="174" t="s">
        <v>131</v>
      </c>
      <c r="U3" s="174"/>
      <c r="V3" s="174" t="s">
        <v>130</v>
      </c>
      <c r="W3" s="174"/>
      <c r="X3" s="174" t="s">
        <v>127</v>
      </c>
      <c r="Y3" s="174"/>
      <c r="Z3" s="174"/>
      <c r="AA3" s="174"/>
      <c r="AB3" s="174"/>
      <c r="AC3" s="174" t="s">
        <v>128</v>
      </c>
      <c r="AD3" s="174"/>
      <c r="AE3" s="174" t="s">
        <v>131</v>
      </c>
      <c r="AF3" s="174"/>
      <c r="AG3" s="174" t="s">
        <v>130</v>
      </c>
      <c r="AH3" s="174"/>
      <c r="AI3" s="174" t="s">
        <v>127</v>
      </c>
      <c r="AJ3" s="174"/>
      <c r="AK3" s="174"/>
      <c r="AL3" s="174"/>
      <c r="AM3" s="174"/>
      <c r="AN3" s="174" t="s">
        <v>128</v>
      </c>
      <c r="AO3" s="174"/>
      <c r="AP3" s="174" t="s">
        <v>131</v>
      </c>
      <c r="AQ3" s="174"/>
      <c r="AR3" s="174" t="s">
        <v>130</v>
      </c>
      <c r="AS3" s="174"/>
      <c r="AT3" s="174" t="s">
        <v>127</v>
      </c>
      <c r="AU3" s="174"/>
      <c r="AV3" s="174"/>
      <c r="AW3" s="174"/>
      <c r="AX3" s="174"/>
      <c r="AY3" s="174" t="s">
        <v>128</v>
      </c>
      <c r="AZ3" s="174"/>
      <c r="BA3" s="174" t="s">
        <v>131</v>
      </c>
      <c r="BB3" s="174"/>
      <c r="BC3" s="174" t="s">
        <v>130</v>
      </c>
      <c r="BD3" s="174"/>
      <c r="BE3" s="174" t="s">
        <v>127</v>
      </c>
      <c r="BF3" s="174"/>
      <c r="BG3" s="174"/>
      <c r="BH3" s="174"/>
      <c r="BI3" s="174"/>
      <c r="BJ3" s="174" t="s">
        <v>128</v>
      </c>
      <c r="BK3" s="174"/>
      <c r="BL3" s="174" t="s">
        <v>131</v>
      </c>
      <c r="BM3" s="174"/>
      <c r="BN3" s="174" t="s">
        <v>130</v>
      </c>
      <c r="BO3" s="174"/>
      <c r="BP3" s="174" t="s">
        <v>127</v>
      </c>
      <c r="BQ3" s="174"/>
      <c r="BR3" s="174"/>
      <c r="BS3" s="174"/>
      <c r="BT3" s="174"/>
      <c r="BU3" s="174" t="s">
        <v>128</v>
      </c>
      <c r="BV3" s="174"/>
      <c r="BW3" s="174" t="s">
        <v>131</v>
      </c>
      <c r="BX3" s="174"/>
      <c r="BY3" s="174" t="s">
        <v>130</v>
      </c>
      <c r="BZ3" s="174"/>
      <c r="CA3" s="174" t="s">
        <v>127</v>
      </c>
      <c r="CB3" s="174"/>
      <c r="CC3" s="174"/>
      <c r="CD3" s="174"/>
      <c r="CE3" s="174"/>
      <c r="CF3" s="174" t="s">
        <v>128</v>
      </c>
      <c r="CG3" s="174"/>
      <c r="CH3" s="174" t="s">
        <v>131</v>
      </c>
      <c r="CI3" s="174"/>
      <c r="CJ3" s="174" t="s">
        <v>130</v>
      </c>
      <c r="CK3" s="174"/>
      <c r="CL3" s="174" t="s">
        <v>127</v>
      </c>
      <c r="CM3" s="174"/>
      <c r="CN3" s="174"/>
      <c r="CO3" s="174"/>
      <c r="CP3" s="174"/>
      <c r="CQ3" s="174" t="s">
        <v>128</v>
      </c>
      <c r="CR3" s="174"/>
      <c r="CS3" s="174" t="s">
        <v>131</v>
      </c>
      <c r="CT3" s="174"/>
      <c r="CU3" s="174" t="s">
        <v>130</v>
      </c>
      <c r="CV3" s="174"/>
      <c r="CW3" s="174" t="s">
        <v>127</v>
      </c>
      <c r="CX3" s="174"/>
      <c r="CY3" s="174"/>
      <c r="CZ3" s="174"/>
      <c r="DA3" s="174"/>
      <c r="DB3" s="174" t="s">
        <v>128</v>
      </c>
      <c r="DC3" s="174"/>
      <c r="DD3" s="174" t="s">
        <v>131</v>
      </c>
      <c r="DE3" s="174"/>
      <c r="DF3" s="174" t="s">
        <v>130</v>
      </c>
      <c r="DG3" s="174"/>
      <c r="DH3" s="174" t="s">
        <v>127</v>
      </c>
      <c r="DI3" s="174"/>
      <c r="DJ3" s="174"/>
      <c r="DK3" s="174"/>
      <c r="DL3" s="174"/>
      <c r="DM3" s="174" t="s">
        <v>128</v>
      </c>
      <c r="DN3" s="174"/>
      <c r="DO3" s="174" t="s">
        <v>131</v>
      </c>
      <c r="DP3" s="174"/>
      <c r="DQ3" s="174" t="s">
        <v>130</v>
      </c>
      <c r="DR3" s="174"/>
      <c r="DS3" s="174" t="s">
        <v>127</v>
      </c>
      <c r="DT3" s="174"/>
      <c r="DU3" s="174"/>
      <c r="DV3" s="174"/>
      <c r="DW3" s="174"/>
      <c r="DX3" s="174" t="s">
        <v>128</v>
      </c>
      <c r="DY3" s="174"/>
      <c r="DZ3" s="174" t="s">
        <v>131</v>
      </c>
      <c r="EA3" s="174"/>
      <c r="EB3" s="174" t="s">
        <v>130</v>
      </c>
      <c r="EC3" s="174"/>
      <c r="ED3" s="174" t="s">
        <v>127</v>
      </c>
      <c r="EE3" s="174"/>
      <c r="EF3" s="174"/>
      <c r="EG3" s="174"/>
      <c r="EH3" s="174"/>
      <c r="EI3" s="174" t="s">
        <v>128</v>
      </c>
      <c r="EJ3" s="174"/>
      <c r="EK3" s="174" t="s">
        <v>131</v>
      </c>
      <c r="EL3" s="174"/>
      <c r="EM3" s="174" t="s">
        <v>130</v>
      </c>
      <c r="EN3" s="174"/>
      <c r="EO3" s="174" t="s">
        <v>127</v>
      </c>
      <c r="EP3" s="174"/>
      <c r="EQ3" s="174"/>
      <c r="ER3" s="174"/>
      <c r="ES3" s="174"/>
      <c r="ET3" s="174" t="s">
        <v>128</v>
      </c>
      <c r="EU3" s="174"/>
      <c r="EV3" s="174" t="s">
        <v>131</v>
      </c>
      <c r="EW3" s="174"/>
      <c r="EX3" s="174" t="s">
        <v>130</v>
      </c>
      <c r="EY3" s="174"/>
      <c r="EZ3" s="174" t="s">
        <v>127</v>
      </c>
      <c r="FA3" s="174"/>
      <c r="FB3" s="174"/>
      <c r="FC3" s="174"/>
      <c r="FD3" s="174"/>
      <c r="FE3" s="174" t="s">
        <v>128</v>
      </c>
      <c r="FF3" s="174"/>
      <c r="FG3" s="174" t="s">
        <v>131</v>
      </c>
      <c r="FH3" s="174"/>
      <c r="FI3" s="174" t="s">
        <v>130</v>
      </c>
      <c r="FJ3" s="174"/>
      <c r="FK3" s="174" t="s">
        <v>127</v>
      </c>
      <c r="FL3" s="174"/>
      <c r="FM3" s="174"/>
      <c r="FN3" s="174"/>
      <c r="FO3" s="174"/>
      <c r="FP3" s="174" t="s">
        <v>128</v>
      </c>
      <c r="FQ3" s="174"/>
      <c r="FR3" s="174" t="s">
        <v>131</v>
      </c>
      <c r="FS3" s="174"/>
      <c r="FT3" s="174" t="s">
        <v>130</v>
      </c>
      <c r="FU3" s="174"/>
      <c r="FV3" s="174" t="s">
        <v>127</v>
      </c>
      <c r="FW3" s="174"/>
      <c r="FX3" s="174"/>
      <c r="FY3" s="174"/>
      <c r="FZ3" s="174"/>
      <c r="GA3" s="174" t="s">
        <v>128</v>
      </c>
      <c r="GB3" s="174"/>
      <c r="GC3" s="174" t="s">
        <v>131</v>
      </c>
      <c r="GD3" s="174"/>
      <c r="GE3" s="174" t="s">
        <v>130</v>
      </c>
      <c r="GF3" s="174"/>
      <c r="GG3" s="174" t="s">
        <v>127</v>
      </c>
      <c r="GH3" s="174"/>
      <c r="GI3" s="174"/>
      <c r="GJ3" s="174"/>
      <c r="GK3" s="174"/>
      <c r="GL3" s="174" t="s">
        <v>128</v>
      </c>
      <c r="GM3" s="174"/>
      <c r="GN3" s="174" t="s">
        <v>131</v>
      </c>
      <c r="GO3" s="174"/>
      <c r="GP3" s="174" t="s">
        <v>130</v>
      </c>
      <c r="GQ3" s="174"/>
      <c r="GR3" s="174" t="s">
        <v>127</v>
      </c>
      <c r="GS3" s="174"/>
      <c r="GT3" s="174"/>
      <c r="GU3" s="174"/>
      <c r="GV3" s="174"/>
      <c r="GW3" s="174" t="s">
        <v>128</v>
      </c>
      <c r="GX3" s="174"/>
      <c r="GY3" s="174" t="s">
        <v>131</v>
      </c>
      <c r="GZ3" s="174"/>
      <c r="HA3" s="174" t="s">
        <v>130</v>
      </c>
      <c r="HB3" s="174"/>
    </row>
    <row r="4" customFormat="false" ht="31.5" hidden="false" customHeight="true" outlineLevel="0" collapsed="false">
      <c r="A4" s="174"/>
      <c r="B4" s="25" t="s">
        <v>132</v>
      </c>
      <c r="C4" s="25"/>
      <c r="D4" s="25" t="s">
        <v>133</v>
      </c>
      <c r="E4" s="25"/>
      <c r="F4" s="175" t="s">
        <v>134</v>
      </c>
      <c r="G4" s="25" t="s">
        <v>135</v>
      </c>
      <c r="H4" s="25" t="s">
        <v>27</v>
      </c>
      <c r="I4" s="25" t="s">
        <v>135</v>
      </c>
      <c r="J4" s="25" t="s">
        <v>27</v>
      </c>
      <c r="K4" s="25" t="s">
        <v>135</v>
      </c>
      <c r="L4" s="25" t="s">
        <v>27</v>
      </c>
      <c r="M4" s="25" t="s">
        <v>132</v>
      </c>
      <c r="N4" s="25"/>
      <c r="O4" s="25" t="s">
        <v>133</v>
      </c>
      <c r="P4" s="25"/>
      <c r="Q4" s="176" t="s">
        <v>134</v>
      </c>
      <c r="R4" s="25" t="s">
        <v>135</v>
      </c>
      <c r="S4" s="25" t="s">
        <v>27</v>
      </c>
      <c r="T4" s="25" t="s">
        <v>135</v>
      </c>
      <c r="U4" s="25" t="s">
        <v>27</v>
      </c>
      <c r="V4" s="25" t="s">
        <v>135</v>
      </c>
      <c r="W4" s="25" t="s">
        <v>27</v>
      </c>
      <c r="X4" s="25" t="s">
        <v>132</v>
      </c>
      <c r="Y4" s="25"/>
      <c r="Z4" s="25" t="s">
        <v>133</v>
      </c>
      <c r="AA4" s="25"/>
      <c r="AB4" s="175" t="s">
        <v>134</v>
      </c>
      <c r="AC4" s="25" t="s">
        <v>135</v>
      </c>
      <c r="AD4" s="25" t="s">
        <v>27</v>
      </c>
      <c r="AE4" s="25" t="s">
        <v>135</v>
      </c>
      <c r="AF4" s="25" t="s">
        <v>27</v>
      </c>
      <c r="AG4" s="25" t="s">
        <v>135</v>
      </c>
      <c r="AH4" s="25" t="s">
        <v>27</v>
      </c>
      <c r="AI4" s="25" t="s">
        <v>132</v>
      </c>
      <c r="AJ4" s="25"/>
      <c r="AK4" s="25" t="s">
        <v>133</v>
      </c>
      <c r="AL4" s="25"/>
      <c r="AM4" s="175" t="s">
        <v>134</v>
      </c>
      <c r="AN4" s="25" t="s">
        <v>135</v>
      </c>
      <c r="AO4" s="25" t="s">
        <v>27</v>
      </c>
      <c r="AP4" s="25" t="s">
        <v>135</v>
      </c>
      <c r="AQ4" s="25" t="s">
        <v>27</v>
      </c>
      <c r="AR4" s="25" t="s">
        <v>135</v>
      </c>
      <c r="AS4" s="25" t="s">
        <v>27</v>
      </c>
      <c r="AT4" s="25" t="s">
        <v>132</v>
      </c>
      <c r="AU4" s="25"/>
      <c r="AV4" s="25" t="s">
        <v>133</v>
      </c>
      <c r="AW4" s="25"/>
      <c r="AX4" s="175" t="s">
        <v>134</v>
      </c>
      <c r="AY4" s="25" t="s">
        <v>135</v>
      </c>
      <c r="AZ4" s="25" t="s">
        <v>27</v>
      </c>
      <c r="BA4" s="25" t="s">
        <v>135</v>
      </c>
      <c r="BB4" s="25" t="s">
        <v>27</v>
      </c>
      <c r="BC4" s="25" t="s">
        <v>135</v>
      </c>
      <c r="BD4" s="25" t="s">
        <v>27</v>
      </c>
      <c r="BE4" s="25" t="s">
        <v>132</v>
      </c>
      <c r="BF4" s="25"/>
      <c r="BG4" s="25" t="s">
        <v>133</v>
      </c>
      <c r="BH4" s="25"/>
      <c r="BI4" s="175" t="s">
        <v>134</v>
      </c>
      <c r="BJ4" s="25" t="s">
        <v>135</v>
      </c>
      <c r="BK4" s="25" t="s">
        <v>27</v>
      </c>
      <c r="BL4" s="25" t="s">
        <v>135</v>
      </c>
      <c r="BM4" s="25" t="s">
        <v>27</v>
      </c>
      <c r="BN4" s="25" t="s">
        <v>135</v>
      </c>
      <c r="BO4" s="25" t="s">
        <v>27</v>
      </c>
      <c r="BP4" s="25" t="s">
        <v>132</v>
      </c>
      <c r="BQ4" s="25"/>
      <c r="BR4" s="25" t="s">
        <v>133</v>
      </c>
      <c r="BS4" s="25"/>
      <c r="BT4" s="175" t="s">
        <v>134</v>
      </c>
      <c r="BU4" s="25" t="s">
        <v>135</v>
      </c>
      <c r="BV4" s="25" t="s">
        <v>27</v>
      </c>
      <c r="BW4" s="25" t="s">
        <v>135</v>
      </c>
      <c r="BX4" s="25" t="s">
        <v>27</v>
      </c>
      <c r="BY4" s="25" t="s">
        <v>135</v>
      </c>
      <c r="BZ4" s="25" t="s">
        <v>27</v>
      </c>
      <c r="CA4" s="25" t="s">
        <v>132</v>
      </c>
      <c r="CB4" s="25"/>
      <c r="CC4" s="25" t="s">
        <v>133</v>
      </c>
      <c r="CD4" s="25"/>
      <c r="CE4" s="175" t="s">
        <v>134</v>
      </c>
      <c r="CF4" s="25" t="s">
        <v>135</v>
      </c>
      <c r="CG4" s="25" t="s">
        <v>27</v>
      </c>
      <c r="CH4" s="25" t="s">
        <v>135</v>
      </c>
      <c r="CI4" s="25" t="s">
        <v>27</v>
      </c>
      <c r="CJ4" s="25" t="s">
        <v>135</v>
      </c>
      <c r="CK4" s="25" t="s">
        <v>27</v>
      </c>
      <c r="CL4" s="25" t="s">
        <v>132</v>
      </c>
      <c r="CM4" s="25"/>
      <c r="CN4" s="25" t="s">
        <v>133</v>
      </c>
      <c r="CO4" s="25"/>
      <c r="CP4" s="175" t="s">
        <v>134</v>
      </c>
      <c r="CQ4" s="25" t="s">
        <v>135</v>
      </c>
      <c r="CR4" s="25" t="s">
        <v>27</v>
      </c>
      <c r="CS4" s="25" t="s">
        <v>135</v>
      </c>
      <c r="CT4" s="25" t="s">
        <v>27</v>
      </c>
      <c r="CU4" s="25" t="s">
        <v>135</v>
      </c>
      <c r="CV4" s="25" t="s">
        <v>27</v>
      </c>
      <c r="CW4" s="25" t="s">
        <v>132</v>
      </c>
      <c r="CX4" s="25"/>
      <c r="CY4" s="25" t="s">
        <v>133</v>
      </c>
      <c r="CZ4" s="25"/>
      <c r="DA4" s="175" t="s">
        <v>134</v>
      </c>
      <c r="DB4" s="25" t="s">
        <v>135</v>
      </c>
      <c r="DC4" s="25" t="s">
        <v>27</v>
      </c>
      <c r="DD4" s="25" t="s">
        <v>135</v>
      </c>
      <c r="DE4" s="25" t="s">
        <v>27</v>
      </c>
      <c r="DF4" s="25" t="s">
        <v>135</v>
      </c>
      <c r="DG4" s="25" t="s">
        <v>27</v>
      </c>
      <c r="DH4" s="25" t="s">
        <v>132</v>
      </c>
      <c r="DI4" s="25"/>
      <c r="DJ4" s="25" t="s">
        <v>133</v>
      </c>
      <c r="DK4" s="25"/>
      <c r="DL4" s="175" t="s">
        <v>134</v>
      </c>
      <c r="DM4" s="25" t="s">
        <v>135</v>
      </c>
      <c r="DN4" s="25" t="s">
        <v>27</v>
      </c>
      <c r="DO4" s="25" t="s">
        <v>135</v>
      </c>
      <c r="DP4" s="25" t="s">
        <v>27</v>
      </c>
      <c r="DQ4" s="25" t="s">
        <v>135</v>
      </c>
      <c r="DR4" s="25" t="s">
        <v>27</v>
      </c>
      <c r="DS4" s="25" t="s">
        <v>132</v>
      </c>
      <c r="DT4" s="25"/>
      <c r="DU4" s="25" t="s">
        <v>133</v>
      </c>
      <c r="DV4" s="25"/>
      <c r="DW4" s="175" t="s">
        <v>134</v>
      </c>
      <c r="DX4" s="25" t="s">
        <v>135</v>
      </c>
      <c r="DY4" s="25" t="s">
        <v>27</v>
      </c>
      <c r="DZ4" s="25" t="s">
        <v>135</v>
      </c>
      <c r="EA4" s="25" t="s">
        <v>27</v>
      </c>
      <c r="EB4" s="25" t="s">
        <v>135</v>
      </c>
      <c r="EC4" s="25" t="s">
        <v>27</v>
      </c>
      <c r="ED4" s="25" t="s">
        <v>132</v>
      </c>
      <c r="EE4" s="25"/>
      <c r="EF4" s="25" t="s">
        <v>133</v>
      </c>
      <c r="EG4" s="25"/>
      <c r="EH4" s="175" t="s">
        <v>134</v>
      </c>
      <c r="EI4" s="25" t="s">
        <v>135</v>
      </c>
      <c r="EJ4" s="25" t="s">
        <v>27</v>
      </c>
      <c r="EK4" s="25" t="s">
        <v>135</v>
      </c>
      <c r="EL4" s="25" t="s">
        <v>27</v>
      </c>
      <c r="EM4" s="25" t="s">
        <v>135</v>
      </c>
      <c r="EN4" s="25" t="s">
        <v>27</v>
      </c>
      <c r="EO4" s="25" t="s">
        <v>132</v>
      </c>
      <c r="EP4" s="25"/>
      <c r="EQ4" s="25" t="s">
        <v>133</v>
      </c>
      <c r="ER4" s="25"/>
      <c r="ES4" s="175" t="s">
        <v>134</v>
      </c>
      <c r="ET4" s="25" t="s">
        <v>135</v>
      </c>
      <c r="EU4" s="25" t="s">
        <v>27</v>
      </c>
      <c r="EV4" s="25" t="s">
        <v>135</v>
      </c>
      <c r="EW4" s="25" t="s">
        <v>27</v>
      </c>
      <c r="EX4" s="25" t="s">
        <v>135</v>
      </c>
      <c r="EY4" s="25" t="s">
        <v>27</v>
      </c>
      <c r="EZ4" s="25" t="s">
        <v>132</v>
      </c>
      <c r="FA4" s="25"/>
      <c r="FB4" s="25" t="s">
        <v>133</v>
      </c>
      <c r="FC4" s="25"/>
      <c r="FD4" s="175" t="s">
        <v>134</v>
      </c>
      <c r="FE4" s="25" t="s">
        <v>135</v>
      </c>
      <c r="FF4" s="25" t="s">
        <v>27</v>
      </c>
      <c r="FG4" s="25" t="s">
        <v>135</v>
      </c>
      <c r="FH4" s="25" t="s">
        <v>27</v>
      </c>
      <c r="FI4" s="25" t="s">
        <v>135</v>
      </c>
      <c r="FJ4" s="25" t="s">
        <v>27</v>
      </c>
      <c r="FK4" s="25" t="s">
        <v>132</v>
      </c>
      <c r="FL4" s="25"/>
      <c r="FM4" s="25" t="s">
        <v>133</v>
      </c>
      <c r="FN4" s="25"/>
      <c r="FO4" s="175" t="s">
        <v>134</v>
      </c>
      <c r="FP4" s="25" t="s">
        <v>135</v>
      </c>
      <c r="FQ4" s="25" t="s">
        <v>27</v>
      </c>
      <c r="FR4" s="25" t="s">
        <v>135</v>
      </c>
      <c r="FS4" s="25" t="s">
        <v>27</v>
      </c>
      <c r="FT4" s="25" t="s">
        <v>135</v>
      </c>
      <c r="FU4" s="25" t="s">
        <v>27</v>
      </c>
      <c r="FV4" s="25" t="s">
        <v>132</v>
      </c>
      <c r="FW4" s="25"/>
      <c r="FX4" s="25" t="s">
        <v>133</v>
      </c>
      <c r="FY4" s="25"/>
      <c r="FZ4" s="25" t="s">
        <v>134</v>
      </c>
      <c r="GA4" s="25" t="s">
        <v>135</v>
      </c>
      <c r="GB4" s="25" t="s">
        <v>27</v>
      </c>
      <c r="GC4" s="25" t="s">
        <v>135</v>
      </c>
      <c r="GD4" s="25" t="s">
        <v>27</v>
      </c>
      <c r="GE4" s="25" t="s">
        <v>135</v>
      </c>
      <c r="GF4" s="25" t="s">
        <v>27</v>
      </c>
      <c r="GG4" s="25" t="s">
        <v>132</v>
      </c>
      <c r="GH4" s="25"/>
      <c r="GI4" s="25" t="s">
        <v>133</v>
      </c>
      <c r="GJ4" s="25"/>
      <c r="GK4" s="25" t="s">
        <v>134</v>
      </c>
      <c r="GL4" s="25" t="s">
        <v>135</v>
      </c>
      <c r="GM4" s="25" t="s">
        <v>27</v>
      </c>
      <c r="GN4" s="25" t="s">
        <v>135</v>
      </c>
      <c r="GO4" s="25" t="s">
        <v>27</v>
      </c>
      <c r="GP4" s="25" t="s">
        <v>135</v>
      </c>
      <c r="GQ4" s="25" t="s">
        <v>27</v>
      </c>
      <c r="GR4" s="25" t="s">
        <v>132</v>
      </c>
      <c r="GS4" s="25"/>
      <c r="GT4" s="25" t="s">
        <v>133</v>
      </c>
      <c r="GU4" s="25"/>
      <c r="GV4" s="25" t="s">
        <v>134</v>
      </c>
      <c r="GW4" s="25" t="s">
        <v>135</v>
      </c>
      <c r="GX4" s="25" t="s">
        <v>27</v>
      </c>
      <c r="GY4" s="25" t="s">
        <v>135</v>
      </c>
      <c r="GZ4" s="25" t="s">
        <v>27</v>
      </c>
      <c r="HA4" s="25" t="s">
        <v>135</v>
      </c>
      <c r="HB4" s="25" t="s">
        <v>27</v>
      </c>
    </row>
    <row r="5" customFormat="false" ht="31.5" hidden="false" customHeight="true" outlineLevel="0" collapsed="false">
      <c r="A5" s="174"/>
      <c r="B5" s="25" t="s">
        <v>135</v>
      </c>
      <c r="C5" s="25" t="s">
        <v>27</v>
      </c>
      <c r="D5" s="25" t="s">
        <v>135</v>
      </c>
      <c r="E5" s="25" t="s">
        <v>27</v>
      </c>
      <c r="F5" s="175"/>
      <c r="G5" s="25"/>
      <c r="H5" s="25"/>
      <c r="I5" s="25"/>
      <c r="J5" s="25"/>
      <c r="K5" s="25"/>
      <c r="L5" s="25"/>
      <c r="M5" s="25" t="s">
        <v>135</v>
      </c>
      <c r="N5" s="25" t="s">
        <v>27</v>
      </c>
      <c r="O5" s="25" t="s">
        <v>135</v>
      </c>
      <c r="P5" s="25" t="s">
        <v>27</v>
      </c>
      <c r="Q5" s="176"/>
      <c r="R5" s="25"/>
      <c r="S5" s="25"/>
      <c r="T5" s="25"/>
      <c r="U5" s="25"/>
      <c r="V5" s="25"/>
      <c r="W5" s="25"/>
      <c r="X5" s="25" t="s">
        <v>135</v>
      </c>
      <c r="Y5" s="25" t="s">
        <v>27</v>
      </c>
      <c r="Z5" s="25" t="s">
        <v>135</v>
      </c>
      <c r="AA5" s="25" t="s">
        <v>27</v>
      </c>
      <c r="AB5" s="175"/>
      <c r="AC5" s="25"/>
      <c r="AD5" s="25"/>
      <c r="AE5" s="25"/>
      <c r="AF5" s="25"/>
      <c r="AG5" s="25"/>
      <c r="AH5" s="25"/>
      <c r="AI5" s="25" t="s">
        <v>135</v>
      </c>
      <c r="AJ5" s="25" t="s">
        <v>27</v>
      </c>
      <c r="AK5" s="25" t="s">
        <v>135</v>
      </c>
      <c r="AL5" s="25" t="s">
        <v>27</v>
      </c>
      <c r="AM5" s="175"/>
      <c r="AN5" s="25"/>
      <c r="AO5" s="25"/>
      <c r="AP5" s="25"/>
      <c r="AQ5" s="25"/>
      <c r="AR5" s="25"/>
      <c r="AS5" s="25"/>
      <c r="AT5" s="25" t="s">
        <v>135</v>
      </c>
      <c r="AU5" s="25" t="s">
        <v>27</v>
      </c>
      <c r="AV5" s="25" t="s">
        <v>135</v>
      </c>
      <c r="AW5" s="25" t="s">
        <v>27</v>
      </c>
      <c r="AX5" s="175"/>
      <c r="AY5" s="25"/>
      <c r="AZ5" s="25"/>
      <c r="BA5" s="25"/>
      <c r="BB5" s="25"/>
      <c r="BC5" s="25"/>
      <c r="BD5" s="25"/>
      <c r="BE5" s="25" t="s">
        <v>135</v>
      </c>
      <c r="BF5" s="25" t="s">
        <v>27</v>
      </c>
      <c r="BG5" s="25" t="s">
        <v>135</v>
      </c>
      <c r="BH5" s="25" t="s">
        <v>27</v>
      </c>
      <c r="BI5" s="175"/>
      <c r="BJ5" s="25"/>
      <c r="BK5" s="25"/>
      <c r="BL5" s="25"/>
      <c r="BM5" s="25"/>
      <c r="BN5" s="25"/>
      <c r="BO5" s="25"/>
      <c r="BP5" s="25" t="s">
        <v>135</v>
      </c>
      <c r="BQ5" s="25" t="s">
        <v>27</v>
      </c>
      <c r="BR5" s="25" t="s">
        <v>135</v>
      </c>
      <c r="BS5" s="25" t="s">
        <v>27</v>
      </c>
      <c r="BT5" s="175"/>
      <c r="BU5" s="25"/>
      <c r="BV5" s="25"/>
      <c r="BW5" s="25"/>
      <c r="BX5" s="25"/>
      <c r="BY5" s="25"/>
      <c r="BZ5" s="25"/>
      <c r="CA5" s="25" t="s">
        <v>135</v>
      </c>
      <c r="CB5" s="25" t="s">
        <v>27</v>
      </c>
      <c r="CC5" s="25" t="s">
        <v>135</v>
      </c>
      <c r="CD5" s="25" t="s">
        <v>27</v>
      </c>
      <c r="CE5" s="175"/>
      <c r="CF5" s="25"/>
      <c r="CG5" s="25"/>
      <c r="CH5" s="25"/>
      <c r="CI5" s="25"/>
      <c r="CJ5" s="25"/>
      <c r="CK5" s="25"/>
      <c r="CL5" s="25" t="s">
        <v>135</v>
      </c>
      <c r="CM5" s="25" t="s">
        <v>27</v>
      </c>
      <c r="CN5" s="25" t="s">
        <v>135</v>
      </c>
      <c r="CO5" s="25" t="s">
        <v>27</v>
      </c>
      <c r="CP5" s="175"/>
      <c r="CQ5" s="25"/>
      <c r="CR5" s="25"/>
      <c r="CS5" s="25"/>
      <c r="CT5" s="25"/>
      <c r="CU5" s="25"/>
      <c r="CV5" s="25"/>
      <c r="CW5" s="25" t="s">
        <v>135</v>
      </c>
      <c r="CX5" s="25" t="s">
        <v>27</v>
      </c>
      <c r="CY5" s="25" t="s">
        <v>135</v>
      </c>
      <c r="CZ5" s="25" t="s">
        <v>27</v>
      </c>
      <c r="DA5" s="175"/>
      <c r="DB5" s="25"/>
      <c r="DC5" s="25"/>
      <c r="DD5" s="25"/>
      <c r="DE5" s="25"/>
      <c r="DF5" s="25"/>
      <c r="DG5" s="25"/>
      <c r="DH5" s="25" t="s">
        <v>135</v>
      </c>
      <c r="DI5" s="25" t="s">
        <v>27</v>
      </c>
      <c r="DJ5" s="25" t="s">
        <v>135</v>
      </c>
      <c r="DK5" s="25" t="s">
        <v>27</v>
      </c>
      <c r="DL5" s="175"/>
      <c r="DM5" s="25"/>
      <c r="DN5" s="25"/>
      <c r="DO5" s="25"/>
      <c r="DP5" s="25"/>
      <c r="DQ5" s="25"/>
      <c r="DR5" s="25"/>
      <c r="DS5" s="25" t="s">
        <v>135</v>
      </c>
      <c r="DT5" s="25" t="s">
        <v>27</v>
      </c>
      <c r="DU5" s="25" t="s">
        <v>135</v>
      </c>
      <c r="DV5" s="25" t="s">
        <v>27</v>
      </c>
      <c r="DW5" s="175"/>
      <c r="DX5" s="25"/>
      <c r="DY5" s="25"/>
      <c r="DZ5" s="25"/>
      <c r="EA5" s="25"/>
      <c r="EB5" s="25"/>
      <c r="EC5" s="25"/>
      <c r="ED5" s="25" t="s">
        <v>135</v>
      </c>
      <c r="EE5" s="25" t="s">
        <v>27</v>
      </c>
      <c r="EF5" s="25" t="s">
        <v>135</v>
      </c>
      <c r="EG5" s="25" t="s">
        <v>27</v>
      </c>
      <c r="EH5" s="175"/>
      <c r="EI5" s="25"/>
      <c r="EJ5" s="25"/>
      <c r="EK5" s="25"/>
      <c r="EL5" s="25"/>
      <c r="EM5" s="25"/>
      <c r="EN5" s="25"/>
      <c r="EO5" s="25" t="s">
        <v>135</v>
      </c>
      <c r="EP5" s="25" t="s">
        <v>27</v>
      </c>
      <c r="EQ5" s="25" t="s">
        <v>135</v>
      </c>
      <c r="ER5" s="25" t="s">
        <v>27</v>
      </c>
      <c r="ES5" s="175"/>
      <c r="ET5" s="25"/>
      <c r="EU5" s="25"/>
      <c r="EV5" s="25"/>
      <c r="EW5" s="25"/>
      <c r="EX5" s="25"/>
      <c r="EY5" s="25"/>
      <c r="EZ5" s="25" t="s">
        <v>135</v>
      </c>
      <c r="FA5" s="25" t="s">
        <v>27</v>
      </c>
      <c r="FB5" s="25" t="s">
        <v>135</v>
      </c>
      <c r="FC5" s="25" t="s">
        <v>27</v>
      </c>
      <c r="FD5" s="175"/>
      <c r="FE5" s="25"/>
      <c r="FF5" s="25"/>
      <c r="FG5" s="25"/>
      <c r="FH5" s="25"/>
      <c r="FI5" s="25"/>
      <c r="FJ5" s="25"/>
      <c r="FK5" s="25" t="s">
        <v>135</v>
      </c>
      <c r="FL5" s="25" t="s">
        <v>27</v>
      </c>
      <c r="FM5" s="25" t="s">
        <v>135</v>
      </c>
      <c r="FN5" s="25" t="s">
        <v>27</v>
      </c>
      <c r="FO5" s="175"/>
      <c r="FP5" s="25"/>
      <c r="FQ5" s="25"/>
      <c r="FR5" s="25"/>
      <c r="FS5" s="25"/>
      <c r="FT5" s="25"/>
      <c r="FU5" s="25"/>
      <c r="FV5" s="25" t="s">
        <v>135</v>
      </c>
      <c r="FW5" s="25" t="s">
        <v>27</v>
      </c>
      <c r="FX5" s="25" t="s">
        <v>135</v>
      </c>
      <c r="FY5" s="25" t="s">
        <v>27</v>
      </c>
      <c r="FZ5" s="25"/>
      <c r="GA5" s="25"/>
      <c r="GB5" s="25"/>
      <c r="GC5" s="25"/>
      <c r="GD5" s="25"/>
      <c r="GE5" s="25"/>
      <c r="GF5" s="25"/>
      <c r="GG5" s="25" t="s">
        <v>135</v>
      </c>
      <c r="GH5" s="25" t="s">
        <v>27</v>
      </c>
      <c r="GI5" s="25" t="s">
        <v>135</v>
      </c>
      <c r="GJ5" s="25" t="s">
        <v>27</v>
      </c>
      <c r="GK5" s="25"/>
      <c r="GL5" s="25"/>
      <c r="GM5" s="25"/>
      <c r="GN5" s="25"/>
      <c r="GO5" s="25"/>
      <c r="GP5" s="25"/>
      <c r="GQ5" s="25"/>
      <c r="GR5" s="25" t="s">
        <v>135</v>
      </c>
      <c r="GS5" s="25" t="s">
        <v>27</v>
      </c>
      <c r="GT5" s="25" t="s">
        <v>135</v>
      </c>
      <c r="GU5" s="25" t="s">
        <v>27</v>
      </c>
      <c r="GV5" s="25"/>
      <c r="GW5" s="25"/>
      <c r="GX5" s="25"/>
      <c r="GY5" s="25"/>
      <c r="GZ5" s="25"/>
      <c r="HA5" s="25"/>
      <c r="HB5" s="25"/>
    </row>
    <row r="6" customFormat="false" ht="31.5" hidden="false" customHeight="true" outlineLevel="0" collapsed="false">
      <c r="A6" s="177" t="s">
        <v>136</v>
      </c>
      <c r="B6" s="178" t="n">
        <f aca="false">M6+X6+AI6+AT6+BE6+BP6+CA6+CL6+CW6+DH6+DS6+ED6+EO6+EZ6+FK6+FV6+GG6+GR6</f>
        <v>2611.314219</v>
      </c>
      <c r="C6" s="178" t="n">
        <f aca="false">N6+Y6+AJ6+AU6+BF6+BQ6+CB6+CM6+CX6+DI6+DT6+EE6+EP6+FA6+FL6+FW6+GH6+GS6</f>
        <v>50826.831161</v>
      </c>
      <c r="D6" s="178" t="n">
        <f aca="false">O6+Z6+AK6+AV6+BG6+BR6+CC6+CN6+CY6+DJ6+DU6+EF6+EQ6+FB6+FM6+FX6+GI6+GT6</f>
        <v>10025.840475</v>
      </c>
      <c r="E6" s="178" t="n">
        <f aca="false">P6+AA6+AL6+AW6+BH6+BS6+CD6+CO6+CZ6+DK6+DV6+EG6+ER6+FC6+FN6+FY6+GJ6+GU6</f>
        <v>161583.370069</v>
      </c>
      <c r="F6" s="179" t="n">
        <f aca="false">Q6+AB6+AM6+AX6+BI6+BT6+CE6+CP6+DA6+DL6+DW6+EH6+ES6+FD6+FO6+FZ6+GK6+GV6</f>
        <v>9704</v>
      </c>
      <c r="G6" s="178" t="n">
        <f aca="false">R6+AC6+AN6+AY6+BJ6+BU6+CF6+CQ6+DB6+DM6+DX6+EI6+ET6+FE6+FP6+GA6+GL6+GW6</f>
        <v>3249.98094</v>
      </c>
      <c r="H6" s="178" t="n">
        <f aca="false">S6+AD6+AO6+AZ6+BK6+BV6+CG6+CR6+DC6+DN6+DY6+EJ6+EU6+FF6+FQ6+GB6+GM6+GX6</f>
        <v>95133.476618</v>
      </c>
      <c r="I6" s="178" t="n">
        <f aca="false">T6+AE6+AP6+BA6+BL6+BW6+CH6+CS6+DD6+DO6+DZ6+EK6+EV6+FG6+FR6+GC6+GN6+GY6</f>
        <v>255.060391999997</v>
      </c>
      <c r="J6" s="178" t="n">
        <f aca="false">U6+AF6+AQ6+BB6+BM6+BX6+CI6+CT6+DE6+DP6+EA6+EL6+EW6+FH6+FS6+GD6+GO6+GZ6</f>
        <v>27595.57785</v>
      </c>
      <c r="K6" s="178" t="n">
        <f aca="false">V6+AG6+AR6+BC6+BN6+BY6+CJ6+CU6+DF6+DQ6+EB6+EM6+EX6+FI6+FT6+GE6+GP6+HA6</f>
        <v>15554.12292</v>
      </c>
      <c r="L6" s="178" t="n">
        <f aca="false">W6+AH6+AS6+BD6+BO6+BZ6+CK6+CV6+DG6+DR6+EC6+EN6+EY6+FJ6+FU6+GF6+GQ6+HB6</f>
        <v>316344.465701</v>
      </c>
      <c r="M6" s="178" t="n">
        <v>238.76</v>
      </c>
      <c r="N6" s="178" t="n">
        <v>5309.56</v>
      </c>
      <c r="O6" s="178" t="n">
        <v>4516.2</v>
      </c>
      <c r="P6" s="178" t="n">
        <v>29863.2</v>
      </c>
      <c r="Q6" s="179" t="n">
        <v>1202</v>
      </c>
      <c r="R6" s="178" t="n">
        <v>9.35</v>
      </c>
      <c r="S6" s="178" t="n">
        <v>4086.42</v>
      </c>
      <c r="T6" s="178" t="n">
        <v>0</v>
      </c>
      <c r="U6" s="178" t="n">
        <v>3196.4</v>
      </c>
      <c r="V6" s="178" t="n">
        <v>4764.31</v>
      </c>
      <c r="W6" s="178" t="n">
        <v>42455.58</v>
      </c>
      <c r="X6" s="178" t="n">
        <v>60.83</v>
      </c>
      <c r="Y6" s="178" t="n">
        <v>2217.01</v>
      </c>
      <c r="Z6" s="178" t="n">
        <v>169.59</v>
      </c>
      <c r="AA6" s="178" t="n">
        <v>11140.19</v>
      </c>
      <c r="AB6" s="179" t="n">
        <v>223</v>
      </c>
      <c r="AC6" s="178" t="n">
        <v>0</v>
      </c>
      <c r="AD6" s="178" t="n">
        <v>0</v>
      </c>
      <c r="AE6" s="178" t="n">
        <v>75.28</v>
      </c>
      <c r="AF6" s="178" t="n">
        <v>2518.75</v>
      </c>
      <c r="AG6" s="178" t="n">
        <v>305.7</v>
      </c>
      <c r="AH6" s="178" t="n">
        <v>14330.04</v>
      </c>
      <c r="AI6" s="178" t="n">
        <v>428.4</v>
      </c>
      <c r="AJ6" s="178" t="n">
        <v>6079.2</v>
      </c>
      <c r="AK6" s="178" t="n">
        <v>1374</v>
      </c>
      <c r="AL6" s="178" t="n">
        <v>23987</v>
      </c>
      <c r="AM6" s="179" t="n">
        <v>978</v>
      </c>
      <c r="AN6" s="178" t="n">
        <v>0</v>
      </c>
      <c r="AO6" s="178" t="n">
        <v>2.04</v>
      </c>
      <c r="AP6" s="178" t="n">
        <v>463.2</v>
      </c>
      <c r="AQ6" s="178" t="n">
        <v>3907.5</v>
      </c>
      <c r="AR6" s="178" t="n">
        <v>2265.64</v>
      </c>
      <c r="AS6" s="178" t="n">
        <v>33975.71</v>
      </c>
      <c r="AT6" s="180" t="n">
        <v>219.5396</v>
      </c>
      <c r="AU6" s="181" t="n">
        <v>2792.009819</v>
      </c>
      <c r="AV6" s="182" t="n">
        <v>1568.655</v>
      </c>
      <c r="AW6" s="182" t="n">
        <v>32472.545</v>
      </c>
      <c r="AX6" s="183" t="n">
        <v>545</v>
      </c>
      <c r="AY6" s="184" t="n">
        <v>-11.63</v>
      </c>
      <c r="AZ6" s="181" t="n">
        <v>938.9725</v>
      </c>
      <c r="BA6" s="181" t="n">
        <v>14.34</v>
      </c>
      <c r="BB6" s="181" t="n">
        <v>263.773658</v>
      </c>
      <c r="BC6" s="181" t="n">
        <v>1790.901494</v>
      </c>
      <c r="BD6" s="181" t="n">
        <v>36467.30098</v>
      </c>
      <c r="BE6" s="178" t="n">
        <v>3.8</v>
      </c>
      <c r="BF6" s="178" t="n">
        <v>778.11</v>
      </c>
      <c r="BG6" s="178" t="n">
        <v>106.69</v>
      </c>
      <c r="BH6" s="178" t="n">
        <v>3138.1</v>
      </c>
      <c r="BI6" s="179" t="n">
        <v>416</v>
      </c>
      <c r="BJ6" s="178" t="n">
        <v>0</v>
      </c>
      <c r="BK6" s="178" t="n">
        <v>284.87</v>
      </c>
      <c r="BL6" s="178" t="n">
        <v>24.6</v>
      </c>
      <c r="BM6" s="178" t="n">
        <v>1633.88</v>
      </c>
      <c r="BN6" s="178" t="n">
        <v>135.09</v>
      </c>
      <c r="BO6" s="178" t="n">
        <v>5834.96</v>
      </c>
      <c r="BP6" s="178" t="n">
        <v>495.505917999999</v>
      </c>
      <c r="BQ6" s="178" t="n">
        <v>11281.623403</v>
      </c>
      <c r="BR6" s="178" t="n">
        <v>739.870945999998</v>
      </c>
      <c r="BS6" s="178" t="n">
        <v>26280.609273</v>
      </c>
      <c r="BT6" s="179" t="n">
        <v>2582</v>
      </c>
      <c r="BU6" s="178" t="n">
        <v>151.421040000001</v>
      </c>
      <c r="BV6" s="178" t="n">
        <v>4775.140668</v>
      </c>
      <c r="BW6" s="178" t="n">
        <v>59.7479959999964</v>
      </c>
      <c r="BX6" s="178" t="n">
        <v>881.726416000005</v>
      </c>
      <c r="BY6" s="178" t="n">
        <v>1446.54589999999</v>
      </c>
      <c r="BZ6" s="178" t="n">
        <v>43219.09976</v>
      </c>
      <c r="CA6" s="178" t="n">
        <v>13.94</v>
      </c>
      <c r="CB6" s="178" t="n">
        <v>417.96</v>
      </c>
      <c r="CC6" s="178" t="n">
        <v>52.75</v>
      </c>
      <c r="CD6" s="178" t="n">
        <v>1615.66</v>
      </c>
      <c r="CE6" s="179" t="n">
        <v>89</v>
      </c>
      <c r="CF6" s="178"/>
      <c r="CG6" s="178"/>
      <c r="CH6" s="178"/>
      <c r="CI6" s="178"/>
      <c r="CJ6" s="178" t="n">
        <v>66.69</v>
      </c>
      <c r="CK6" s="178" t="n">
        <v>2033.62</v>
      </c>
      <c r="CL6" s="178" t="n">
        <v>3.92</v>
      </c>
      <c r="CM6" s="178" t="n">
        <v>47.76</v>
      </c>
      <c r="CN6" s="178" t="n">
        <v>164.33</v>
      </c>
      <c r="CO6" s="178" t="n">
        <v>4589.3</v>
      </c>
      <c r="CP6" s="179" t="n">
        <v>34</v>
      </c>
      <c r="CQ6" s="178" t="n">
        <v>2.16</v>
      </c>
      <c r="CR6" s="178" t="n">
        <v>325.77</v>
      </c>
      <c r="CS6" s="178" t="n">
        <v>0.37</v>
      </c>
      <c r="CT6" s="178" t="n">
        <v>14.26</v>
      </c>
      <c r="CU6" s="178" t="n">
        <v>170.78</v>
      </c>
      <c r="CV6" s="178" t="n">
        <v>4977.09</v>
      </c>
      <c r="CW6" s="178" t="n">
        <v>26.54</v>
      </c>
      <c r="CX6" s="178" t="n">
        <v>766.49</v>
      </c>
      <c r="CY6" s="178" t="n">
        <v>5.6</v>
      </c>
      <c r="CZ6" s="178" t="n">
        <v>247.89</v>
      </c>
      <c r="DA6" s="179" t="n">
        <v>89</v>
      </c>
      <c r="DB6" s="178" t="n">
        <v>3.36</v>
      </c>
      <c r="DC6" s="178" t="n">
        <v>2514.11755</v>
      </c>
      <c r="DD6" s="178" t="n">
        <v>576.7</v>
      </c>
      <c r="DE6" s="178" t="n">
        <v>1384.2</v>
      </c>
      <c r="DF6" s="178" t="n">
        <v>612.2</v>
      </c>
      <c r="DG6" s="178" t="n">
        <v>4912.69755</v>
      </c>
      <c r="DH6" s="178" t="n">
        <v>278.47</v>
      </c>
      <c r="DI6" s="178" t="n">
        <v>1770.64</v>
      </c>
      <c r="DJ6" s="178" t="n">
        <v>98.1</v>
      </c>
      <c r="DK6" s="178" t="n">
        <v>2287.95</v>
      </c>
      <c r="DL6" s="179" t="n">
        <v>360</v>
      </c>
      <c r="DM6" s="178" t="n">
        <v>67.56</v>
      </c>
      <c r="DN6" s="178" t="n">
        <v>2352.45</v>
      </c>
      <c r="DO6" s="178" t="n">
        <v>17.17</v>
      </c>
      <c r="DP6" s="178" t="n">
        <v>436.26</v>
      </c>
      <c r="DQ6" s="178" t="n">
        <f aca="false">DO6+DM6+DJ6+DH6</f>
        <v>461.3</v>
      </c>
      <c r="DR6" s="178" t="n">
        <f aca="false">DP6+DN6+DK6+DI6</f>
        <v>6847.3</v>
      </c>
      <c r="DS6" s="178" t="n">
        <v>140</v>
      </c>
      <c r="DT6" s="178" t="n">
        <v>993.7</v>
      </c>
      <c r="DU6" s="178" t="n">
        <v>278.6424</v>
      </c>
      <c r="DV6" s="178" t="n">
        <v>2142.9751</v>
      </c>
      <c r="DW6" s="179" t="n">
        <v>330</v>
      </c>
      <c r="DX6" s="178" t="n">
        <v>934.9</v>
      </c>
      <c r="DY6" s="178" t="n">
        <v>45295.1</v>
      </c>
      <c r="DZ6" s="178" t="n">
        <v>9.58</v>
      </c>
      <c r="EA6" s="178" t="n">
        <v>406.64</v>
      </c>
      <c r="EB6" s="178" t="n">
        <v>1363.1224</v>
      </c>
      <c r="EC6" s="178" t="n">
        <v>48838.4151</v>
      </c>
      <c r="ED6" s="178" t="n">
        <v>142.73</v>
      </c>
      <c r="EE6" s="178" t="n">
        <v>752.19</v>
      </c>
      <c r="EF6" s="178" t="n">
        <v>193.29</v>
      </c>
      <c r="EG6" s="178" t="n">
        <v>2566.39</v>
      </c>
      <c r="EH6" s="179" t="n">
        <v>196</v>
      </c>
      <c r="EI6" s="178" t="n">
        <v>0</v>
      </c>
      <c r="EJ6" s="178" t="n">
        <v>0</v>
      </c>
      <c r="EK6" s="178" t="n">
        <v>0.26</v>
      </c>
      <c r="EL6" s="178" t="n">
        <f aca="false">26.18</f>
        <v>26.18</v>
      </c>
      <c r="EM6" s="178" t="n">
        <f aca="false">ED6+EI6+EF6+EK6</f>
        <v>336.28</v>
      </c>
      <c r="EN6" s="178" t="n">
        <f aca="false">EE6+EJ6+EG6+EL6</f>
        <v>3344.76</v>
      </c>
      <c r="EO6" s="178" t="n">
        <v>18.33</v>
      </c>
      <c r="EP6" s="178" t="n">
        <v>355.56</v>
      </c>
      <c r="EQ6" s="178" t="n">
        <v>39.94</v>
      </c>
      <c r="ER6" s="178" t="n">
        <v>864.13</v>
      </c>
      <c r="ES6" s="179" t="n">
        <v>198</v>
      </c>
      <c r="ET6" s="178" t="n">
        <v>138.31</v>
      </c>
      <c r="EU6" s="178" t="n">
        <v>5740.7</v>
      </c>
      <c r="EV6" s="178"/>
      <c r="EW6" s="178"/>
      <c r="EX6" s="178" t="n">
        <v>196.58</v>
      </c>
      <c r="EY6" s="178" t="n">
        <v>6960.39</v>
      </c>
      <c r="EZ6" s="178" t="n">
        <v>10.78</v>
      </c>
      <c r="FA6" s="178" t="n">
        <v>1229.53</v>
      </c>
      <c r="FB6" s="178" t="n">
        <v>119.6</v>
      </c>
      <c r="FC6" s="178" t="n">
        <v>2762.85</v>
      </c>
      <c r="FD6" s="179" t="n">
        <v>515</v>
      </c>
      <c r="FE6" s="178" t="n">
        <v>17.87</v>
      </c>
      <c r="FF6" s="178" t="n">
        <v>871.65</v>
      </c>
      <c r="FG6" s="178" t="n">
        <v>-989.88</v>
      </c>
      <c r="FH6" s="178" t="n">
        <v>12802.15</v>
      </c>
      <c r="FI6" s="178" t="n">
        <v>-841.63</v>
      </c>
      <c r="FJ6" s="178" t="n">
        <v>17666.18</v>
      </c>
      <c r="FK6" s="178" t="n">
        <v>464.67</v>
      </c>
      <c r="FL6" s="178" t="n">
        <v>14292.92</v>
      </c>
      <c r="FM6" s="178" t="n">
        <v>587.82</v>
      </c>
      <c r="FN6" s="178" t="n">
        <v>17248.85</v>
      </c>
      <c r="FO6" s="179" t="n">
        <v>1947</v>
      </c>
      <c r="FP6" s="178" t="n">
        <v>1340</v>
      </c>
      <c r="FQ6" s="178" t="n">
        <v>23168.92</v>
      </c>
      <c r="FR6" s="178" t="n">
        <v>2.58</v>
      </c>
      <c r="FS6" s="178" t="n">
        <v>80.97</v>
      </c>
      <c r="FT6" s="178" t="n">
        <v>1806.92</v>
      </c>
      <c r="FU6" s="178" t="n">
        <v>37542.81</v>
      </c>
      <c r="FV6" s="178" t="n">
        <v>60.29</v>
      </c>
      <c r="FW6" s="178" t="n">
        <v>1452.8</v>
      </c>
      <c r="FX6" s="178"/>
      <c r="FY6" s="178"/>
      <c r="FZ6" s="179"/>
      <c r="GA6" s="178"/>
      <c r="GB6" s="178"/>
      <c r="GC6" s="178" t="n">
        <v>0.36</v>
      </c>
      <c r="GD6" s="178" t="n">
        <v>21.1</v>
      </c>
      <c r="GE6" s="178" t="n">
        <v>60.69</v>
      </c>
      <c r="GF6" s="178" t="n">
        <v>1473.9</v>
      </c>
      <c r="GG6" s="178"/>
      <c r="GH6" s="178"/>
      <c r="GI6" s="178"/>
      <c r="GJ6" s="178"/>
      <c r="GK6" s="179"/>
      <c r="GL6" s="178" t="n">
        <v>220.7</v>
      </c>
      <c r="GM6" s="178" t="n">
        <v>1296.04</v>
      </c>
      <c r="GN6" s="178" t="n">
        <v>0.63</v>
      </c>
      <c r="GO6" s="178" t="n">
        <v>19.67</v>
      </c>
      <c r="GP6" s="178" t="n">
        <v>221.33</v>
      </c>
      <c r="GQ6" s="178" t="n">
        <v>1315.71</v>
      </c>
      <c r="GR6" s="178" t="n">
        <v>4.808701</v>
      </c>
      <c r="GS6" s="178" t="n">
        <v>289.767939</v>
      </c>
      <c r="GT6" s="178" t="n">
        <v>10.762129</v>
      </c>
      <c r="GU6" s="178" t="n">
        <v>375.730696</v>
      </c>
      <c r="GV6" s="179"/>
      <c r="GW6" s="178" t="n">
        <v>375.9799</v>
      </c>
      <c r="GX6" s="178" t="n">
        <v>3481.2859</v>
      </c>
      <c r="GY6" s="178" t="n">
        <v>0.122396</v>
      </c>
      <c r="GZ6" s="178" t="n">
        <v>2.117776</v>
      </c>
      <c r="HA6" s="178" t="n">
        <v>391.673126</v>
      </c>
      <c r="HB6" s="178" t="n">
        <v>4148.902311</v>
      </c>
    </row>
    <row r="7" customFormat="false" ht="31.5" hidden="false" customHeight="true" outlineLevel="0" collapsed="false">
      <c r="A7" s="185" t="s">
        <v>87</v>
      </c>
      <c r="B7" s="178" t="n">
        <f aca="false">M7+X7+AI7+AT7+BE7+BP7+CA7+CL7+CW7+DH7+DS7+ED7+EO7+EZ7+FK7+FV7+GG7+GR7</f>
        <v>412.78</v>
      </c>
      <c r="C7" s="178" t="n">
        <f aca="false">N7+Y7+AJ7+AU7+BF7+BQ7+CB7+CM7+CX7+DI7+DT7+EE7+EP7+FA7+FL7+FW7+GH7+GS7</f>
        <v>9153.18825</v>
      </c>
      <c r="D7" s="178" t="n">
        <f aca="false">O7+Z7+AK7+AV7+BG7+BR7+CC7+CN7+CY7+DJ7+DU7+EF7+EQ7+FB7+FM7+FX7+GI7+GT7</f>
        <v>1571.82</v>
      </c>
      <c r="E7" s="178" t="n">
        <f aca="false">P7+AA7+AL7+AW7+BH7+BS7+CD7+CO7+CZ7+DK7+DV7+EG7+ER7+FC7+FN7+FY7+GJ7+GU7</f>
        <v>21868.514802</v>
      </c>
      <c r="F7" s="179" t="n">
        <f aca="false">Q7+AB7+AM7+AX7+BI7+BT7+CE7+CP7+DA7+DL7+DW7+EH7+ES7+FD7+FO7+FZ7+GK7+GV7</f>
        <v>1992</v>
      </c>
      <c r="G7" s="178" t="n">
        <f aca="false">R7+AC7+AN7+AY7+BJ7+BU7+CF7+CQ7+DB7+DM7+DX7+EI7+ET7+FE7+FP7+GA7+GL7+GW7</f>
        <v>436.26</v>
      </c>
      <c r="H7" s="178" t="n">
        <f aca="false">S7+AD7+AO7+AZ7+BK7+BV7+CG7+CR7+DC7+DN7+DY7+EJ7+EU7+FF7+FQ7+GB7+GM7+GX7</f>
        <v>5943.367102</v>
      </c>
      <c r="I7" s="178" t="n">
        <f aca="false">T7+AE7+AP7+BA7+BL7+BW7+CH7+CS7+DD7+DO7+DZ7+EK7+EV7+FG7+FR7+GC7+GN7+GY7</f>
        <v>73.45</v>
      </c>
      <c r="J7" s="178" t="n">
        <f aca="false">U7+AF7+AQ7+BB7+BM7+BX7+CI7+CT7+DE7+DP7+EA7+EL7+EW7+FH7+FS7+GD7+GO7+GZ7</f>
        <v>1394.4442</v>
      </c>
      <c r="K7" s="178" t="n">
        <f aca="false">V7+AG7+AR7+BC7+BN7+BY7+CJ7+CU7+DF7+DQ7+EB7+EM7+EX7+FI7+FT7+GE7+GP7+HA7</f>
        <v>2428.11</v>
      </c>
      <c r="L7" s="178" t="n">
        <f aca="false">W7+AH7+AS7+BD7+BO7+BZ7+CK7+CV7+DG7+DR7+EC7+EN7+EY7+FJ7+FU7+GF7+GQ7+HB7</f>
        <v>35620.403354</v>
      </c>
      <c r="M7" s="178" t="n">
        <v>58.34</v>
      </c>
      <c r="N7" s="178" t="n">
        <v>1297.76</v>
      </c>
      <c r="O7" s="178" t="n">
        <v>1060.41</v>
      </c>
      <c r="P7" s="178" t="n">
        <v>6065.7</v>
      </c>
      <c r="Q7" s="179" t="n">
        <v>373</v>
      </c>
      <c r="R7" s="178" t="n">
        <v>6.63</v>
      </c>
      <c r="S7" s="178" t="n">
        <v>1447.93</v>
      </c>
      <c r="T7" s="178" t="n">
        <v>0</v>
      </c>
      <c r="U7" s="178" t="n">
        <v>741.74</v>
      </c>
      <c r="V7" s="178" t="n">
        <v>1125.39</v>
      </c>
      <c r="W7" s="178" t="n">
        <v>9553.13</v>
      </c>
      <c r="X7" s="178" t="n">
        <v>68.86</v>
      </c>
      <c r="Y7" s="178" t="n">
        <v>1466.17</v>
      </c>
      <c r="Z7" s="178" t="n">
        <v>68.81</v>
      </c>
      <c r="AA7" s="178" t="n">
        <v>5747.76</v>
      </c>
      <c r="AB7" s="179" t="n">
        <v>294</v>
      </c>
      <c r="AC7" s="178" t="n">
        <v>0</v>
      </c>
      <c r="AD7" s="178" t="n">
        <v>0</v>
      </c>
      <c r="AE7" s="178" t="n">
        <v>3.44</v>
      </c>
      <c r="AF7" s="178" t="n">
        <v>65.55</v>
      </c>
      <c r="AG7" s="178" t="n">
        <v>141.11</v>
      </c>
      <c r="AH7" s="178" t="n">
        <v>6451.15</v>
      </c>
      <c r="AI7" s="178" t="n">
        <v>36.9</v>
      </c>
      <c r="AJ7" s="178" t="n">
        <v>603.1</v>
      </c>
      <c r="AK7" s="178" t="n">
        <v>54.2</v>
      </c>
      <c r="AL7" s="178" t="n">
        <v>1164.6</v>
      </c>
      <c r="AM7" s="179" t="n">
        <v>142</v>
      </c>
      <c r="AN7" s="178"/>
      <c r="AO7" s="178"/>
      <c r="AP7" s="178" t="n">
        <v>68.6</v>
      </c>
      <c r="AQ7" s="178" t="n">
        <v>482.4</v>
      </c>
      <c r="AR7" s="178" t="n">
        <v>159.67</v>
      </c>
      <c r="AS7" s="178" t="n">
        <v>2250.13</v>
      </c>
      <c r="AT7" s="180"/>
      <c r="AU7" s="181" t="n">
        <v>0</v>
      </c>
      <c r="AV7" s="181"/>
      <c r="AW7" s="181"/>
      <c r="AX7" s="183"/>
      <c r="AY7" s="181"/>
      <c r="AZ7" s="181"/>
      <c r="BA7" s="181"/>
      <c r="BB7" s="181"/>
      <c r="BC7" s="181"/>
      <c r="BD7" s="181"/>
      <c r="BE7" s="178" t="n">
        <v>0</v>
      </c>
      <c r="BF7" s="178" t="n">
        <v>6.29</v>
      </c>
      <c r="BG7" s="178" t="n">
        <v>14.12</v>
      </c>
      <c r="BH7" s="178" t="n">
        <v>237.58</v>
      </c>
      <c r="BI7" s="179" t="n">
        <v>6</v>
      </c>
      <c r="BJ7" s="178" t="n">
        <v>0</v>
      </c>
      <c r="BK7" s="178" t="n">
        <v>3.11</v>
      </c>
      <c r="BL7" s="178" t="n">
        <v>0</v>
      </c>
      <c r="BM7" s="178" t="n">
        <v>0</v>
      </c>
      <c r="BN7" s="178" t="n">
        <v>14.12</v>
      </c>
      <c r="BO7" s="178" t="n">
        <v>246.98</v>
      </c>
      <c r="BP7" s="178" t="n">
        <v>103</v>
      </c>
      <c r="BQ7" s="178" t="n">
        <v>3208.76</v>
      </c>
      <c r="BR7" s="178" t="n">
        <v>133.27</v>
      </c>
      <c r="BS7" s="178" t="n">
        <v>4133.26</v>
      </c>
      <c r="BT7" s="179" t="n">
        <v>653</v>
      </c>
      <c r="BU7" s="178" t="n">
        <v>1.2</v>
      </c>
      <c r="BV7" s="178" t="n">
        <v>192.959</v>
      </c>
      <c r="BW7" s="178" t="n">
        <v>0</v>
      </c>
      <c r="BX7" s="178" t="n">
        <v>0</v>
      </c>
      <c r="BY7" s="178" t="n">
        <v>237.47</v>
      </c>
      <c r="BZ7" s="178" t="n">
        <v>7534.978</v>
      </c>
      <c r="CA7" s="178"/>
      <c r="CB7" s="178"/>
      <c r="CC7" s="178"/>
      <c r="CD7" s="178"/>
      <c r="CE7" s="179"/>
      <c r="CF7" s="178"/>
      <c r="CG7" s="178"/>
      <c r="CH7" s="178"/>
      <c r="CI7" s="178"/>
      <c r="CJ7" s="178" t="n">
        <v>0</v>
      </c>
      <c r="CK7" s="178" t="n">
        <v>0</v>
      </c>
      <c r="CL7" s="178" t="n">
        <v>12.76</v>
      </c>
      <c r="CM7" s="178" t="n">
        <v>37.66</v>
      </c>
      <c r="CN7" s="178"/>
      <c r="CO7" s="178"/>
      <c r="CP7" s="179" t="n">
        <v>36</v>
      </c>
      <c r="CQ7" s="178"/>
      <c r="CR7" s="178"/>
      <c r="CS7" s="178"/>
      <c r="CT7" s="178"/>
      <c r="CU7" s="178" t="n">
        <v>12.76</v>
      </c>
      <c r="CV7" s="178" t="n">
        <v>37.66</v>
      </c>
      <c r="CW7" s="178" t="n">
        <v>4.62</v>
      </c>
      <c r="CX7" s="178" t="n">
        <v>295.54825</v>
      </c>
      <c r="CY7" s="178" t="n">
        <v>1.22</v>
      </c>
      <c r="CZ7" s="178" t="n">
        <v>327.374802</v>
      </c>
      <c r="DA7" s="179" t="n">
        <v>22</v>
      </c>
      <c r="DB7" s="178" t="n">
        <v>0.43</v>
      </c>
      <c r="DC7" s="178" t="n">
        <v>2080.968102</v>
      </c>
      <c r="DD7" s="178" t="n">
        <v>1.1</v>
      </c>
      <c r="DE7" s="178" t="n">
        <v>89.6042</v>
      </c>
      <c r="DF7" s="178" t="n">
        <v>7.37</v>
      </c>
      <c r="DG7" s="178" t="n">
        <v>2793.495354</v>
      </c>
      <c r="DH7" s="178"/>
      <c r="DI7" s="178"/>
      <c r="DJ7" s="178"/>
      <c r="DK7" s="178"/>
      <c r="DL7" s="179"/>
      <c r="DM7" s="178"/>
      <c r="DN7" s="178"/>
      <c r="DO7" s="178"/>
      <c r="DP7" s="178"/>
      <c r="DQ7" s="178" t="n">
        <f aca="false">DO7+DM7+DJ7+DH7</f>
        <v>0</v>
      </c>
      <c r="DR7" s="178" t="n">
        <f aca="false">DP7+DN7+DK7+DI7</f>
        <v>0</v>
      </c>
      <c r="DS7" s="178"/>
      <c r="DT7" s="178"/>
      <c r="DU7" s="178"/>
      <c r="DV7" s="178"/>
      <c r="DW7" s="179"/>
      <c r="DX7" s="178"/>
      <c r="DY7" s="178"/>
      <c r="DZ7" s="178"/>
      <c r="EA7" s="178"/>
      <c r="EB7" s="178" t="n">
        <v>0</v>
      </c>
      <c r="EC7" s="178" t="n">
        <v>0</v>
      </c>
      <c r="ED7" s="178" t="n">
        <v>60.43</v>
      </c>
      <c r="EE7" s="178" t="n">
        <v>520.57</v>
      </c>
      <c r="EF7" s="178" t="n">
        <v>174.11</v>
      </c>
      <c r="EG7" s="178" t="n">
        <v>2281.43</v>
      </c>
      <c r="EH7" s="179" t="n">
        <v>130</v>
      </c>
      <c r="EI7" s="178" t="n">
        <v>0</v>
      </c>
      <c r="EJ7" s="178" t="n">
        <v>0</v>
      </c>
      <c r="EK7" s="178" t="n">
        <v>0.31</v>
      </c>
      <c r="EL7" s="178" t="n">
        <v>15.15</v>
      </c>
      <c r="EM7" s="178" t="n">
        <f aca="false">ED7+EI7+EF7+EK7</f>
        <v>234.85</v>
      </c>
      <c r="EN7" s="178" t="n">
        <f aca="false">EE7+EJ7+EG7+EL7</f>
        <v>2817.15</v>
      </c>
      <c r="EO7" s="178"/>
      <c r="EP7" s="178"/>
      <c r="EQ7" s="178"/>
      <c r="ER7" s="178"/>
      <c r="ES7" s="179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9"/>
      <c r="FE7" s="178"/>
      <c r="FF7" s="178"/>
      <c r="FG7" s="178"/>
      <c r="FH7" s="178"/>
      <c r="FI7" s="178"/>
      <c r="FJ7" s="178"/>
      <c r="FK7" s="178" t="n">
        <v>67.87</v>
      </c>
      <c r="FL7" s="178" t="n">
        <v>1717.33</v>
      </c>
      <c r="FM7" s="178" t="n">
        <v>65.68</v>
      </c>
      <c r="FN7" s="178" t="n">
        <v>1910.81</v>
      </c>
      <c r="FO7" s="179" t="n">
        <v>336</v>
      </c>
      <c r="FP7" s="178" t="n">
        <v>428</v>
      </c>
      <c r="FQ7" s="178" t="n">
        <v>2218.4</v>
      </c>
      <c r="FR7" s="178"/>
      <c r="FS7" s="178"/>
      <c r="FT7" s="178" t="n">
        <v>495.37</v>
      </c>
      <c r="FU7" s="178" t="n">
        <v>3935.73</v>
      </c>
      <c r="FV7" s="178"/>
      <c r="FW7" s="178"/>
      <c r="FX7" s="178"/>
      <c r="FY7" s="178"/>
      <c r="FZ7" s="179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9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9"/>
      <c r="GW7" s="178"/>
      <c r="GX7" s="178"/>
      <c r="GY7" s="178"/>
      <c r="GZ7" s="178"/>
      <c r="HA7" s="178"/>
      <c r="HB7" s="178"/>
    </row>
    <row r="8" customFormat="false" ht="31.5" hidden="false" customHeight="true" outlineLevel="0" collapsed="false">
      <c r="A8" s="185" t="s">
        <v>88</v>
      </c>
      <c r="B8" s="178" t="n">
        <f aca="false">M8+X8+AI8+AT8+BE8+BP8+CA8+CL8+CW8+DH8+DS8+ED8+EO8+EZ8+FK8+FV8+GG8+GR8</f>
        <v>539.2</v>
      </c>
      <c r="C8" s="178" t="n">
        <f aca="false">N8+Y8+AJ8+AU8+BF8+BQ8+CB8+CM8+CX8+DI8+DT8+EE8+EP8+FA8+FL8+FW8+GH8+GS8</f>
        <v>10718.11502</v>
      </c>
      <c r="D8" s="178" t="n">
        <f aca="false">O8+Z8+AK8+AV8+BG8+BR8+CC8+CN8+CY8+DJ8+DU8+EF8+EQ8+FB8+FM8+FX8+GI8+GT8</f>
        <v>2085.0138</v>
      </c>
      <c r="E8" s="178" t="n">
        <f aca="false">P8+AA8+AL8+AW8+BH8+BS8+CD8+CO8+CZ8+DK8+DV8+EG8+ER8+FC8+FN8+FY8+GJ8+GU8</f>
        <v>33830.660631</v>
      </c>
      <c r="F8" s="179" t="n">
        <f aca="false">Q8+AB8+AM8+AX8+BI8+BT8+CE8+CP8+DA8+DL8+DW8+EH8+ES8+FD8+FO8+FZ8+GK8+GV8</f>
        <v>2609</v>
      </c>
      <c r="G8" s="178" t="n">
        <f aca="false">R8+AC8+AN8+AY8+BJ8+BU8+CF8+CQ8+DB8+DM8+DX8+EI8+ET8+FE8+FP8+GA8+GL8+GW8</f>
        <v>655.09</v>
      </c>
      <c r="H8" s="178" t="n">
        <f aca="false">S8+AD8+AO8+AZ8+BK8+BV8+CG8+CR8+DC8+DN8+DY8+EJ8+EU8+FF8+FQ8+GB8+GM8+GX8</f>
        <v>11311.2636</v>
      </c>
      <c r="I8" s="178" t="n">
        <f aca="false">T8+AE8+AP8+BA8+BL8+BW8+CH8+CS8+DD8+DO8+DZ8+EK8+EV8+FG8+FR8+GC8+GN8+GY8</f>
        <v>73.32</v>
      </c>
      <c r="J8" s="178" t="n">
        <f aca="false">U8+AF8+AQ8+BB8+BM8+BX8+CI8+CT8+DE8+DP8+EA8+EL8+EW8+FH8+FS8+GD8+GO8+GZ8</f>
        <v>1683.294</v>
      </c>
      <c r="K8" s="178" t="n">
        <f aca="false">V8+AG8+AR8+BC8+BN8+BY8+CJ8+CU8+DF8+DQ8+EB8+EM8+EX8+FI8+FT8+GE8+GP8+HA8</f>
        <v>3324.9238</v>
      </c>
      <c r="L8" s="178" t="n">
        <f aca="false">W8+AH8+AS8+BD8+BO8+BZ8+CK8+CV8+DG8+DR8+EC8+EN8+EY8+FJ8+FU8+GF8+GQ8+HB8</f>
        <v>54759.523251</v>
      </c>
      <c r="M8" s="178" t="n">
        <v>67.74</v>
      </c>
      <c r="N8" s="178" t="n">
        <v>2133.69</v>
      </c>
      <c r="O8" s="178" t="n">
        <v>1586.2</v>
      </c>
      <c r="P8" s="178" t="n">
        <v>13903.47</v>
      </c>
      <c r="Q8" s="179" t="n">
        <v>390</v>
      </c>
      <c r="R8" s="178" t="n">
        <v>5.63</v>
      </c>
      <c r="S8" s="178" t="n">
        <v>2244.1</v>
      </c>
      <c r="T8" s="178" t="n">
        <v>0</v>
      </c>
      <c r="U8" s="178" t="n">
        <v>796.19</v>
      </c>
      <c r="V8" s="178" t="n">
        <v>1659.56</v>
      </c>
      <c r="W8" s="178" t="n">
        <v>19077.45</v>
      </c>
      <c r="X8" s="178" t="n">
        <v>112.19</v>
      </c>
      <c r="Y8" s="178" t="n">
        <v>2715.15</v>
      </c>
      <c r="Z8" s="178" t="n">
        <v>125.05</v>
      </c>
      <c r="AA8" s="178" t="n">
        <v>12248.32</v>
      </c>
      <c r="AB8" s="179" t="n">
        <v>633</v>
      </c>
      <c r="AC8" s="178" t="n">
        <v>0</v>
      </c>
      <c r="AD8" s="178" t="n">
        <v>0</v>
      </c>
      <c r="AE8" s="178" t="n">
        <v>0</v>
      </c>
      <c r="AF8" s="178" t="n">
        <v>6.2</v>
      </c>
      <c r="AG8" s="178" t="n">
        <v>237.24</v>
      </c>
      <c r="AH8" s="178" t="n">
        <v>13238.67</v>
      </c>
      <c r="AI8" s="178" t="n">
        <v>50.7</v>
      </c>
      <c r="AJ8" s="178" t="n">
        <v>684.7</v>
      </c>
      <c r="AK8" s="178" t="n">
        <v>85.7</v>
      </c>
      <c r="AL8" s="178" t="n">
        <v>2003.3</v>
      </c>
      <c r="AM8" s="179" t="n">
        <v>156</v>
      </c>
      <c r="AN8" s="178"/>
      <c r="AO8" s="178"/>
      <c r="AP8" s="178" t="n">
        <v>73.2</v>
      </c>
      <c r="AQ8" s="178" t="n">
        <v>633.4</v>
      </c>
      <c r="AR8" s="178" t="n">
        <v>209.61</v>
      </c>
      <c r="AS8" s="178" t="n">
        <v>3321.37</v>
      </c>
      <c r="AT8" s="180" t="n">
        <v>23.41</v>
      </c>
      <c r="AU8" s="181" t="n">
        <v>278.94</v>
      </c>
      <c r="AV8" s="181"/>
      <c r="AW8" s="181"/>
      <c r="AX8" s="183" t="n">
        <v>80</v>
      </c>
      <c r="AY8" s="181"/>
      <c r="AZ8" s="181"/>
      <c r="BA8" s="181"/>
      <c r="BB8" s="181"/>
      <c r="BC8" s="181" t="n">
        <v>23.41</v>
      </c>
      <c r="BD8" s="181" t="n">
        <v>278.94</v>
      </c>
      <c r="BE8" s="178" t="n">
        <v>0</v>
      </c>
      <c r="BF8" s="178" t="n">
        <v>117.6</v>
      </c>
      <c r="BG8" s="178" t="n">
        <v>29.33</v>
      </c>
      <c r="BH8" s="178" t="n">
        <v>631.59</v>
      </c>
      <c r="BI8" s="179" t="n">
        <v>246</v>
      </c>
      <c r="BJ8" s="178" t="n">
        <v>0</v>
      </c>
      <c r="BK8" s="178" t="n">
        <v>0</v>
      </c>
      <c r="BL8" s="178" t="n">
        <v>0</v>
      </c>
      <c r="BM8" s="178" t="n">
        <v>0</v>
      </c>
      <c r="BN8" s="178" t="n">
        <v>29.33</v>
      </c>
      <c r="BO8" s="178" t="n">
        <v>749.19</v>
      </c>
      <c r="BP8" s="178" t="n">
        <v>19.79</v>
      </c>
      <c r="BQ8" s="178" t="n">
        <v>523.989</v>
      </c>
      <c r="BR8" s="178" t="n">
        <v>72.49</v>
      </c>
      <c r="BS8" s="178" t="n">
        <v>1598.208</v>
      </c>
      <c r="BT8" s="179" t="n">
        <v>200</v>
      </c>
      <c r="BU8" s="178" t="n">
        <v>4.75</v>
      </c>
      <c r="BV8" s="178" t="n">
        <v>366.273</v>
      </c>
      <c r="BW8" s="178" t="n">
        <v>0</v>
      </c>
      <c r="BX8" s="178" t="n">
        <v>0</v>
      </c>
      <c r="BY8" s="178" t="n">
        <v>97.03</v>
      </c>
      <c r="BZ8" s="178" t="n">
        <v>2488.47</v>
      </c>
      <c r="CA8" s="178" t="n">
        <v>7.35</v>
      </c>
      <c r="CB8" s="178" t="n">
        <v>142.04</v>
      </c>
      <c r="CC8" s="178" t="n">
        <v>28.64</v>
      </c>
      <c r="CD8" s="178" t="n">
        <v>871.28</v>
      </c>
      <c r="CE8" s="179" t="n">
        <v>79</v>
      </c>
      <c r="CF8" s="178"/>
      <c r="CG8" s="178"/>
      <c r="CH8" s="178"/>
      <c r="CI8" s="178"/>
      <c r="CJ8" s="178" t="n">
        <v>35.99</v>
      </c>
      <c r="CK8" s="178" t="n">
        <v>1013.32</v>
      </c>
      <c r="CL8" s="178"/>
      <c r="CM8" s="178"/>
      <c r="CN8" s="178"/>
      <c r="CO8" s="178"/>
      <c r="CP8" s="179"/>
      <c r="CQ8" s="178"/>
      <c r="CR8" s="178"/>
      <c r="CS8" s="178"/>
      <c r="CT8" s="178"/>
      <c r="CU8" s="178"/>
      <c r="CV8" s="178"/>
      <c r="CW8" s="178" t="n">
        <v>70.44</v>
      </c>
      <c r="CX8" s="178" t="n">
        <v>2352.55602</v>
      </c>
      <c r="CY8" s="178" t="n">
        <v>11.67</v>
      </c>
      <c r="CZ8" s="178" t="n">
        <v>677.225931</v>
      </c>
      <c r="DA8" s="179" t="n">
        <v>281</v>
      </c>
      <c r="DB8" s="178" t="n">
        <v>18.71</v>
      </c>
      <c r="DC8" s="178" t="n">
        <v>2585.4306</v>
      </c>
      <c r="DD8" s="178" t="n">
        <v>0.12</v>
      </c>
      <c r="DE8" s="178" t="n">
        <v>247.504</v>
      </c>
      <c r="DF8" s="178" t="n">
        <v>100.94</v>
      </c>
      <c r="DG8" s="178" t="n">
        <v>5862.716551</v>
      </c>
      <c r="DH8" s="178" t="n">
        <v>113.57</v>
      </c>
      <c r="DI8" s="178" t="n">
        <v>277.84</v>
      </c>
      <c r="DJ8" s="178" t="n">
        <v>10.4</v>
      </c>
      <c r="DK8" s="178" t="n">
        <v>233.43</v>
      </c>
      <c r="DL8" s="179" t="n">
        <v>80</v>
      </c>
      <c r="DM8" s="178"/>
      <c r="DN8" s="178"/>
      <c r="DO8" s="178"/>
      <c r="DP8" s="178"/>
      <c r="DQ8" s="178" t="n">
        <f aca="false">DO8+DM8+DJ8+DH8</f>
        <v>123.97</v>
      </c>
      <c r="DR8" s="178" t="n">
        <f aca="false">DP8+DN8+DK8+DI8</f>
        <v>511.27</v>
      </c>
      <c r="DS8" s="178" t="n">
        <v>38</v>
      </c>
      <c r="DT8" s="178" t="n">
        <v>274.8</v>
      </c>
      <c r="DU8" s="178" t="n">
        <v>108.0338</v>
      </c>
      <c r="DV8" s="178" t="n">
        <v>611.0567</v>
      </c>
      <c r="DW8" s="179" t="n">
        <v>187</v>
      </c>
      <c r="DX8" s="178"/>
      <c r="DY8" s="178"/>
      <c r="DZ8" s="178"/>
      <c r="EA8" s="178"/>
      <c r="EB8" s="178" t="n">
        <v>146.0338</v>
      </c>
      <c r="EC8" s="178" t="n">
        <v>885.8567</v>
      </c>
      <c r="ED8" s="178"/>
      <c r="EE8" s="178"/>
      <c r="EF8" s="178"/>
      <c r="EG8" s="178"/>
      <c r="EH8" s="179"/>
      <c r="EI8" s="178"/>
      <c r="EJ8" s="178"/>
      <c r="EK8" s="178"/>
      <c r="EL8" s="178"/>
      <c r="EM8" s="178" t="n">
        <f aca="false">ED8+EI8+EF8+EK8</f>
        <v>0</v>
      </c>
      <c r="EN8" s="178" t="n">
        <f aca="false">EE8+EJ8+EG8+EL8</f>
        <v>0</v>
      </c>
      <c r="EO8" s="178"/>
      <c r="EP8" s="178"/>
      <c r="EQ8" s="178"/>
      <c r="ER8" s="178"/>
      <c r="ES8" s="179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9"/>
      <c r="FE8" s="178"/>
      <c r="FF8" s="178"/>
      <c r="FG8" s="178"/>
      <c r="FH8" s="178"/>
      <c r="FI8" s="178"/>
      <c r="FJ8" s="178"/>
      <c r="FK8" s="178" t="n">
        <v>36.01</v>
      </c>
      <c r="FL8" s="178" t="n">
        <v>1216.81</v>
      </c>
      <c r="FM8" s="178" t="n">
        <v>27.5</v>
      </c>
      <c r="FN8" s="178" t="n">
        <v>1052.78</v>
      </c>
      <c r="FO8" s="179" t="n">
        <v>277</v>
      </c>
      <c r="FP8" s="178" t="n">
        <v>626</v>
      </c>
      <c r="FQ8" s="178" t="n">
        <v>6115.46</v>
      </c>
      <c r="FR8" s="178"/>
      <c r="FS8" s="178"/>
      <c r="FT8" s="178" t="n">
        <v>661.81</v>
      </c>
      <c r="FU8" s="178" t="n">
        <v>7332.27</v>
      </c>
      <c r="FV8" s="178"/>
      <c r="FW8" s="178"/>
      <c r="FX8" s="178"/>
      <c r="FY8" s="178"/>
      <c r="FZ8" s="179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9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9"/>
      <c r="GW8" s="178"/>
      <c r="GX8" s="178"/>
      <c r="GY8" s="178"/>
      <c r="GZ8" s="178"/>
      <c r="HA8" s="178"/>
      <c r="HB8" s="178"/>
    </row>
    <row r="9" customFormat="false" ht="31.5" hidden="false" customHeight="true" outlineLevel="0" collapsed="false">
      <c r="A9" s="185" t="s">
        <v>89</v>
      </c>
      <c r="B9" s="178" t="n">
        <f aca="false">M9+X9+AI9+AT9+BE9+BP9+CA9+CL9+CW9+DH9+DS9+ED9+EO9+EZ9+FK9+FV9+GG9+GR9</f>
        <v>161.52</v>
      </c>
      <c r="C9" s="178" t="n">
        <f aca="false">N9+Y9+AJ9+AU9+BF9+BQ9+CB9+CM9+CX9+DI9+DT9+EE9+EP9+FA9+FL9+FW9+GH9+GS9</f>
        <v>3880.1118</v>
      </c>
      <c r="D9" s="178" t="n">
        <f aca="false">O9+Z9+AK9+AV9+BG9+BR9+CC9+CN9+CY9+DJ9+DU9+EF9+EQ9+FB9+FM9+FX9+GI9+GT9</f>
        <v>1073.0089</v>
      </c>
      <c r="E9" s="178" t="n">
        <f aca="false">P9+AA9+AL9+AW9+BH9+BS9+CD9+CO9+CZ9+DK9+DV9+EG9+ER9+FC9+FN9+FY9+GJ9+GU9</f>
        <v>17405.508</v>
      </c>
      <c r="F9" s="179" t="n">
        <f aca="false">Q9+AB9+AM9+AX9+BI9+BT9+CE9+CP9+DA9+DL9+DW9+EH9+ES9+FD9+FO9+FZ9+GK9+GV9</f>
        <v>833</v>
      </c>
      <c r="G9" s="178" t="n">
        <f aca="false">R9+AC9+AN9+AY9+BJ9+BU9+CF9+CQ9+DB9+DM9+DX9+EI9+ET9+FE9+FP9+GA9+GL9+GW9</f>
        <v>372.83</v>
      </c>
      <c r="H9" s="178" t="n">
        <f aca="false">S9+AD9+AO9+AZ9+BK9+BV9+CG9+CR9+DC9+DN9+DY9+EJ9+EU9+FF9+FQ9+GB9+GM9+GX9</f>
        <v>9229.580442</v>
      </c>
      <c r="I9" s="178" t="n">
        <f aca="false">T9+AE9+AP9+BA9+BL9+BW9+CH9+CS9+DD9+DO9+DZ9+EK9+EV9+FG9+FR9+GC9+GN9+GY9</f>
        <v>20.81</v>
      </c>
      <c r="J9" s="178" t="n">
        <f aca="false">U9+AF9+AQ9+BB9+BM9+BX9+CI9+CT9+DE9+DP9+EA9+EL9+EW9+FH9+FS9+GD9+GO9+GZ9</f>
        <v>910.600146</v>
      </c>
      <c r="K9" s="178" t="n">
        <f aca="false">V9+AG9+AR9+BC9+BN9+BY9+CJ9+CU9+DF9+DQ9+EB9+EM9+EX9+FI9+FT9+GE9+GP9+HA9</f>
        <v>1628.4689</v>
      </c>
      <c r="L9" s="178" t="n">
        <f aca="false">W9+AH9+AS9+BD9+BO9+BZ9+CK9+CV9+DG9+DR9+EC9+EN9+EY9+FJ9+FU9+GF9+GQ9+HB9</f>
        <v>30274.700388</v>
      </c>
      <c r="M9" s="178" t="n">
        <v>54.63</v>
      </c>
      <c r="N9" s="178" t="n">
        <v>1692.98</v>
      </c>
      <c r="O9" s="178" t="n">
        <v>825.63</v>
      </c>
      <c r="P9" s="178" t="n">
        <v>8344.57</v>
      </c>
      <c r="Q9" s="179" t="n">
        <v>264</v>
      </c>
      <c r="R9" s="178" t="n">
        <v>10.62</v>
      </c>
      <c r="S9" s="178" t="n">
        <v>1128.4</v>
      </c>
      <c r="T9" s="178" t="n">
        <v>0</v>
      </c>
      <c r="U9" s="178" t="n">
        <v>597.42</v>
      </c>
      <c r="V9" s="178" t="n">
        <v>890.88</v>
      </c>
      <c r="W9" s="178" t="n">
        <v>11763.37</v>
      </c>
      <c r="X9" s="178" t="n">
        <v>94.29</v>
      </c>
      <c r="Y9" s="178" t="n">
        <v>1980.81</v>
      </c>
      <c r="Z9" s="178" t="n">
        <v>169.61</v>
      </c>
      <c r="AA9" s="178" t="n">
        <v>8275.03</v>
      </c>
      <c r="AB9" s="179" t="n">
        <v>489</v>
      </c>
      <c r="AC9" s="178" t="n">
        <v>0</v>
      </c>
      <c r="AD9" s="178" t="n">
        <v>0</v>
      </c>
      <c r="AE9" s="178" t="n">
        <v>16.96</v>
      </c>
      <c r="AF9" s="178" t="n">
        <v>194.62</v>
      </c>
      <c r="AG9" s="178" t="n">
        <v>280.86</v>
      </c>
      <c r="AH9" s="178" t="n">
        <v>9299.36</v>
      </c>
      <c r="AI9" s="178"/>
      <c r="AJ9" s="178"/>
      <c r="AK9" s="178"/>
      <c r="AL9" s="178"/>
      <c r="AM9" s="179"/>
      <c r="AN9" s="178"/>
      <c r="AO9" s="178"/>
      <c r="AP9" s="178"/>
      <c r="AQ9" s="178"/>
      <c r="AR9" s="178"/>
      <c r="AS9" s="178"/>
      <c r="AT9" s="180"/>
      <c r="AU9" s="181" t="n">
        <v>0</v>
      </c>
      <c r="AV9" s="181"/>
      <c r="AW9" s="181"/>
      <c r="AX9" s="183"/>
      <c r="AY9" s="181"/>
      <c r="AZ9" s="181"/>
      <c r="BA9" s="181"/>
      <c r="BB9" s="181"/>
      <c r="BC9" s="181"/>
      <c r="BD9" s="181"/>
      <c r="BE9" s="178" t="n">
        <v>0</v>
      </c>
      <c r="BF9" s="178" t="n">
        <v>0.3</v>
      </c>
      <c r="BG9" s="178" t="n">
        <v>23.54</v>
      </c>
      <c r="BH9" s="178" t="n">
        <v>277.4</v>
      </c>
      <c r="BI9" s="179" t="n">
        <v>4</v>
      </c>
      <c r="BJ9" s="178" t="n">
        <v>0</v>
      </c>
      <c r="BK9" s="178" t="n">
        <v>0</v>
      </c>
      <c r="BL9" s="178" t="n">
        <v>0</v>
      </c>
      <c r="BM9" s="178" t="n">
        <v>0</v>
      </c>
      <c r="BN9" s="178" t="n">
        <v>23.54</v>
      </c>
      <c r="BO9" s="178" t="n">
        <v>277.7</v>
      </c>
      <c r="BP9" s="178"/>
      <c r="BQ9" s="178"/>
      <c r="BR9" s="178"/>
      <c r="BS9" s="178"/>
      <c r="BT9" s="179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9"/>
      <c r="CF9" s="178"/>
      <c r="CG9" s="178"/>
      <c r="CH9" s="178"/>
      <c r="CI9" s="178"/>
      <c r="CJ9" s="178" t="n">
        <v>0</v>
      </c>
      <c r="CK9" s="178" t="n">
        <v>0</v>
      </c>
      <c r="CL9" s="178"/>
      <c r="CM9" s="178"/>
      <c r="CN9" s="178"/>
      <c r="CO9" s="178"/>
      <c r="CP9" s="179"/>
      <c r="CQ9" s="178"/>
      <c r="CR9" s="178"/>
      <c r="CS9" s="178"/>
      <c r="CT9" s="178"/>
      <c r="CU9" s="178"/>
      <c r="CV9" s="178"/>
      <c r="CW9" s="178" t="n">
        <v>3.6</v>
      </c>
      <c r="CX9" s="178" t="n">
        <v>119.0218</v>
      </c>
      <c r="CY9" s="178" t="n">
        <v>5.23</v>
      </c>
      <c r="CZ9" s="178" t="n">
        <v>63.9022</v>
      </c>
      <c r="DA9" s="179" t="n">
        <v>41</v>
      </c>
      <c r="DB9" s="178" t="n">
        <v>9.21</v>
      </c>
      <c r="DC9" s="178" t="n">
        <v>2113.040442</v>
      </c>
      <c r="DD9" s="178" t="n">
        <v>3.85</v>
      </c>
      <c r="DE9" s="178" t="n">
        <v>118.560146</v>
      </c>
      <c r="DF9" s="178" t="n">
        <v>21.89</v>
      </c>
      <c r="DG9" s="178" t="n">
        <v>2414.524588</v>
      </c>
      <c r="DH9" s="178"/>
      <c r="DI9" s="178"/>
      <c r="DJ9" s="178"/>
      <c r="DK9" s="178"/>
      <c r="DL9" s="179"/>
      <c r="DM9" s="178"/>
      <c r="DN9" s="178"/>
      <c r="DO9" s="178"/>
      <c r="DP9" s="178"/>
      <c r="DQ9" s="178" t="n">
        <f aca="false">DO9+DM9+DJ9+DH9</f>
        <v>0</v>
      </c>
      <c r="DR9" s="178" t="n">
        <f aca="false">DP9+DN9+DK9+DI9</f>
        <v>0</v>
      </c>
      <c r="DS9" s="178" t="n">
        <v>9</v>
      </c>
      <c r="DT9" s="178" t="n">
        <v>87</v>
      </c>
      <c r="DU9" s="178" t="n">
        <v>48.9989</v>
      </c>
      <c r="DV9" s="178" t="n">
        <v>444.6058</v>
      </c>
      <c r="DW9" s="179" t="n">
        <v>35</v>
      </c>
      <c r="DX9" s="178"/>
      <c r="DY9" s="178"/>
      <c r="DZ9" s="178"/>
      <c r="EA9" s="178"/>
      <c r="EB9" s="178" t="n">
        <v>57.9989</v>
      </c>
      <c r="EC9" s="178" t="n">
        <v>531.6058</v>
      </c>
      <c r="ED9" s="178"/>
      <c r="EE9" s="178"/>
      <c r="EF9" s="178"/>
      <c r="EG9" s="178"/>
      <c r="EH9" s="179"/>
      <c r="EI9" s="178"/>
      <c r="EJ9" s="178"/>
      <c r="EK9" s="178"/>
      <c r="EL9" s="178"/>
      <c r="EM9" s="178" t="n">
        <f aca="false">ED9+EI9+EF9+EK9</f>
        <v>0</v>
      </c>
      <c r="EN9" s="178" t="n">
        <f aca="false">EE9+EJ9+EG9+EL9</f>
        <v>0</v>
      </c>
      <c r="EO9" s="178"/>
      <c r="EP9" s="178"/>
      <c r="EQ9" s="178"/>
      <c r="ER9" s="178"/>
      <c r="ES9" s="179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9"/>
      <c r="FE9" s="178"/>
      <c r="FF9" s="178"/>
      <c r="FG9" s="178"/>
      <c r="FH9" s="178"/>
      <c r="FI9" s="178"/>
      <c r="FJ9" s="178"/>
      <c r="FK9" s="178"/>
      <c r="FL9" s="178" t="n">
        <v>0</v>
      </c>
      <c r="FM9" s="178"/>
      <c r="FN9" s="178" t="n">
        <v>0</v>
      </c>
      <c r="FO9" s="179"/>
      <c r="FP9" s="178" t="n">
        <v>353</v>
      </c>
      <c r="FQ9" s="178" t="n">
        <v>5988.14</v>
      </c>
      <c r="FR9" s="178"/>
      <c r="FS9" s="178"/>
      <c r="FT9" s="178" t="n">
        <v>353.3</v>
      </c>
      <c r="FU9" s="178" t="n">
        <v>5988.14</v>
      </c>
      <c r="FV9" s="178"/>
      <c r="FW9" s="178"/>
      <c r="FX9" s="178"/>
      <c r="FY9" s="178"/>
      <c r="FZ9" s="179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9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9"/>
      <c r="GW9" s="178"/>
      <c r="GX9" s="178"/>
      <c r="GY9" s="178"/>
      <c r="GZ9" s="178"/>
      <c r="HA9" s="178"/>
      <c r="HB9" s="178"/>
    </row>
    <row r="10" customFormat="false" ht="31.5" hidden="false" customHeight="true" outlineLevel="0" collapsed="false">
      <c r="A10" s="185" t="s">
        <v>90</v>
      </c>
      <c r="B10" s="178" t="n">
        <f aca="false">M10+X10+AI10+AT10+BE10+BP10+CA10+CL10+CW10+DH10+DS10+ED10+EO10+EZ10+FK10+FV10+GG10+GR10</f>
        <v>489.63</v>
      </c>
      <c r="C10" s="178" t="n">
        <f aca="false">N10+Y10+AJ10+AU10+BF10+BQ10+CB10+CM10+CX10+DI10+DT10+EE10+EP10+FA10+FL10+FW10+GH10+GS10</f>
        <v>7632.7391</v>
      </c>
      <c r="D10" s="178" t="n">
        <f aca="false">O10+Z10+AK10+AV10+BG10+BR10+CC10+CN10+CY10+DJ10+DU10+EF10+EQ10+FB10+FM10+FX10+GI10+GT10</f>
        <v>1693.8373</v>
      </c>
      <c r="E10" s="178" t="n">
        <f aca="false">P10+AA10+AL10+AW10+BH10+BS10+CD10+CO10+CZ10+DK10+DV10+EG10+ER10+FC10+FN10+FY10+GJ10+GU10</f>
        <v>20520.480027</v>
      </c>
      <c r="F10" s="179" t="n">
        <f aca="false">Q10+AB10+AM10+AX10+BI10+BT10+CE10+CP10+DA10+DL10+DW10+EH10+ES10+FD10+FO10+FZ10+GK10+GV10</f>
        <v>2237</v>
      </c>
      <c r="G10" s="178" t="n">
        <f aca="false">R10+AC10+AN10+AY10+BJ10+BU10+CF10+CQ10+DB10+DM10+DX10+EI10+ET10+FE10+FP10+GA10+GL10+GW10</f>
        <v>537.13</v>
      </c>
      <c r="H10" s="178" t="n">
        <f aca="false">S10+AD10+AO10+AZ10+BK10+BV10+CG10+CR10+DC10+DN10+DY10+EJ10+EU10+FF10+FQ10+GB10+GM10+GX10</f>
        <v>9939.86998</v>
      </c>
      <c r="I10" s="178" t="n">
        <f aca="false">T10+AE10+AP10+BA10+BL10+BW10+CH10+CS10+DD10+DO10+DZ10+EK10+EV10+FG10+FR10+GC10+GN10+GY10</f>
        <v>224.41</v>
      </c>
      <c r="J10" s="178" t="n">
        <f aca="false">U10+AF10+AQ10+BB10+BM10+BX10+CI10+CT10+DE10+DP10+EA10+EL10+EW10+FH10+FS10+GD10+GO10+GZ10</f>
        <v>2636.74064</v>
      </c>
      <c r="K10" s="178" t="n">
        <f aca="false">V10+AG10+AR10+BC10+BN10+BY10+CJ10+CU10+DF10+DQ10+EB10+EM10+EX10+FI10+FT10+GE10+GP10+HA10</f>
        <v>2944.9573</v>
      </c>
      <c r="L10" s="178" t="n">
        <f aca="false">W10+AH10+AS10+BD10+BO10+BZ10+CK10+CV10+DG10+DR10+EC10+EN10+EY10+FJ10+FU10+GF10+GQ10+HB10</f>
        <v>40339.419747</v>
      </c>
      <c r="M10" s="178" t="n">
        <v>39.33</v>
      </c>
      <c r="N10" s="178" t="n">
        <v>1552.34</v>
      </c>
      <c r="O10" s="178" t="n">
        <v>1097.8</v>
      </c>
      <c r="P10" s="178" t="n">
        <v>7239.39</v>
      </c>
      <c r="Q10" s="179" t="n">
        <v>255</v>
      </c>
      <c r="R10" s="178" t="n">
        <v>4.84</v>
      </c>
      <c r="S10" s="178" t="n">
        <v>1612.31</v>
      </c>
      <c r="T10" s="178" t="n">
        <v>0</v>
      </c>
      <c r="U10" s="178" t="n">
        <v>822.71</v>
      </c>
      <c r="V10" s="178" t="n">
        <v>1141.97</v>
      </c>
      <c r="W10" s="178" t="n">
        <v>11226.75</v>
      </c>
      <c r="X10" s="178" t="n">
        <v>23.07</v>
      </c>
      <c r="Y10" s="178" t="n">
        <v>476.45</v>
      </c>
      <c r="Z10" s="178" t="n">
        <v>74.04</v>
      </c>
      <c r="AA10" s="178" t="n">
        <v>3349.94</v>
      </c>
      <c r="AB10" s="179" t="n">
        <v>118</v>
      </c>
      <c r="AC10" s="178" t="n">
        <v>0</v>
      </c>
      <c r="AD10" s="178" t="n">
        <v>0</v>
      </c>
      <c r="AE10" s="178" t="n">
        <v>0</v>
      </c>
      <c r="AF10" s="178" t="n">
        <v>0.23</v>
      </c>
      <c r="AG10" s="178" t="n">
        <v>97.11</v>
      </c>
      <c r="AH10" s="178" t="n">
        <v>3436.31</v>
      </c>
      <c r="AI10" s="178" t="n">
        <v>243.4</v>
      </c>
      <c r="AJ10" s="178" t="n">
        <v>2240.6</v>
      </c>
      <c r="AK10" s="178" t="n">
        <v>208.8</v>
      </c>
      <c r="AL10" s="178" t="n">
        <v>4142.7</v>
      </c>
      <c r="AM10" s="179" t="n">
        <v>643</v>
      </c>
      <c r="AN10" s="178"/>
      <c r="AO10" s="178"/>
      <c r="AP10" s="178" t="n">
        <v>220.8</v>
      </c>
      <c r="AQ10" s="178" t="n">
        <v>1647.7</v>
      </c>
      <c r="AR10" s="178" t="n">
        <v>672.95</v>
      </c>
      <c r="AS10" s="178" t="n">
        <v>8030.9</v>
      </c>
      <c r="AT10" s="180" t="n">
        <v>37.72</v>
      </c>
      <c r="AU10" s="181" t="n">
        <v>618.93</v>
      </c>
      <c r="AV10" s="181"/>
      <c r="AW10" s="181"/>
      <c r="AX10" s="183" t="n">
        <v>105</v>
      </c>
      <c r="AY10" s="181"/>
      <c r="AZ10" s="181"/>
      <c r="BA10" s="181"/>
      <c r="BB10" s="181"/>
      <c r="BC10" s="181" t="n">
        <v>37.72</v>
      </c>
      <c r="BD10" s="181" t="n">
        <v>618.93</v>
      </c>
      <c r="BE10" s="178" t="n">
        <v>2.4</v>
      </c>
      <c r="BF10" s="178" t="n">
        <v>770.3</v>
      </c>
      <c r="BG10" s="178" t="n">
        <v>77.8</v>
      </c>
      <c r="BH10" s="178" t="n">
        <v>2029.41</v>
      </c>
      <c r="BI10" s="179" t="n">
        <v>497</v>
      </c>
      <c r="BJ10" s="178" t="n">
        <v>0</v>
      </c>
      <c r="BK10" s="178" t="n">
        <v>0</v>
      </c>
      <c r="BL10" s="178" t="n">
        <v>0</v>
      </c>
      <c r="BM10" s="178" t="n">
        <v>0</v>
      </c>
      <c r="BN10" s="178" t="n">
        <v>80.2</v>
      </c>
      <c r="BO10" s="178" t="n">
        <v>2799.71</v>
      </c>
      <c r="BP10" s="178" t="n">
        <v>76.04</v>
      </c>
      <c r="BQ10" s="178" t="n">
        <v>1213.85</v>
      </c>
      <c r="BR10" s="178" t="n">
        <v>60.81</v>
      </c>
      <c r="BS10" s="178" t="n">
        <v>1856.464</v>
      </c>
      <c r="BT10" s="179" t="n">
        <v>312</v>
      </c>
      <c r="BU10" s="178" t="n">
        <v>26.98</v>
      </c>
      <c r="BV10" s="178" t="n">
        <v>906.968</v>
      </c>
      <c r="BW10" s="178" t="n">
        <v>0</v>
      </c>
      <c r="BX10" s="178" t="n">
        <v>0</v>
      </c>
      <c r="BY10" s="178" t="n">
        <v>163.83</v>
      </c>
      <c r="BZ10" s="178" t="n">
        <v>3977.282</v>
      </c>
      <c r="CA10" s="178" t="n">
        <v>8.59</v>
      </c>
      <c r="CB10" s="178" t="n">
        <v>190.15</v>
      </c>
      <c r="CC10" s="178" t="n">
        <v>13.92</v>
      </c>
      <c r="CD10" s="178" t="n">
        <v>445.27</v>
      </c>
      <c r="CE10" s="179" t="n">
        <v>76</v>
      </c>
      <c r="CF10" s="178"/>
      <c r="CG10" s="178"/>
      <c r="CH10" s="178"/>
      <c r="CI10" s="178"/>
      <c r="CJ10" s="178" t="n">
        <v>22.51</v>
      </c>
      <c r="CK10" s="178" t="n">
        <v>635.42</v>
      </c>
      <c r="CL10" s="178"/>
      <c r="CM10" s="178"/>
      <c r="CN10" s="178"/>
      <c r="CO10" s="178"/>
      <c r="CP10" s="179"/>
      <c r="CQ10" s="178"/>
      <c r="CR10" s="178"/>
      <c r="CS10" s="178"/>
      <c r="CT10" s="178"/>
      <c r="CU10" s="178"/>
      <c r="CV10" s="178"/>
      <c r="CW10" s="178" t="n">
        <v>5.08</v>
      </c>
      <c r="CX10" s="178" t="n">
        <v>181.3191</v>
      </c>
      <c r="CY10" s="178" t="n">
        <v>8.64</v>
      </c>
      <c r="CZ10" s="178" t="n">
        <v>463.478527</v>
      </c>
      <c r="DA10" s="179" t="n">
        <v>27</v>
      </c>
      <c r="DB10" s="178" t="n">
        <v>7.31</v>
      </c>
      <c r="DC10" s="178" t="n">
        <v>2196.29198</v>
      </c>
      <c r="DD10" s="178" t="n">
        <v>3.61</v>
      </c>
      <c r="DE10" s="178" t="n">
        <v>166.10064</v>
      </c>
      <c r="DF10" s="178" t="n">
        <v>24.64</v>
      </c>
      <c r="DG10" s="178" t="n">
        <v>3007.190247</v>
      </c>
      <c r="DH10" s="178"/>
      <c r="DI10" s="178"/>
      <c r="DJ10" s="178"/>
      <c r="DK10" s="178"/>
      <c r="DL10" s="179"/>
      <c r="DM10" s="178"/>
      <c r="DN10" s="178"/>
      <c r="DO10" s="178"/>
      <c r="DP10" s="178"/>
      <c r="DQ10" s="178" t="n">
        <f aca="false">DO10+DM10+DJ10+DH10</f>
        <v>0</v>
      </c>
      <c r="DR10" s="178" t="n">
        <f aca="false">DP10+DN10+DK10+DI10</f>
        <v>0</v>
      </c>
      <c r="DS10" s="178" t="n">
        <v>54</v>
      </c>
      <c r="DT10" s="178" t="n">
        <v>388.8</v>
      </c>
      <c r="DU10" s="178" t="n">
        <v>152.0273</v>
      </c>
      <c r="DV10" s="178" t="n">
        <v>993.8275</v>
      </c>
      <c r="DW10" s="179" t="n">
        <v>204</v>
      </c>
      <c r="DX10" s="178"/>
      <c r="DY10" s="178"/>
      <c r="DZ10" s="178"/>
      <c r="EA10" s="178"/>
      <c r="EB10" s="178" t="n">
        <v>206.0273</v>
      </c>
      <c r="EC10" s="178" t="n">
        <v>1382.6275</v>
      </c>
      <c r="ED10" s="178"/>
      <c r="EE10" s="178"/>
      <c r="EF10" s="178"/>
      <c r="EG10" s="178"/>
      <c r="EH10" s="179"/>
      <c r="EI10" s="178"/>
      <c r="EJ10" s="178"/>
      <c r="EK10" s="178"/>
      <c r="EL10" s="178"/>
      <c r="EM10" s="178" t="n">
        <f aca="false">ED10+EI10+EF10+EK10</f>
        <v>0</v>
      </c>
      <c r="EN10" s="178" t="n">
        <f aca="false">EE10+EJ10+EG10+EL10</f>
        <v>0</v>
      </c>
      <c r="EO10" s="178"/>
      <c r="EP10" s="178"/>
      <c r="EQ10" s="178"/>
      <c r="ER10" s="178"/>
      <c r="ES10" s="179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9"/>
      <c r="FE10" s="178"/>
      <c r="FF10" s="178"/>
      <c r="FG10" s="178"/>
      <c r="FH10" s="178"/>
      <c r="FI10" s="178"/>
      <c r="FJ10" s="178"/>
      <c r="FK10" s="178"/>
      <c r="FL10" s="178" t="n">
        <v>0</v>
      </c>
      <c r="FM10" s="178"/>
      <c r="FN10" s="178" t="n">
        <v>0</v>
      </c>
      <c r="FO10" s="179"/>
      <c r="FP10" s="178" t="n">
        <v>498</v>
      </c>
      <c r="FQ10" s="178" t="n">
        <v>5224.3</v>
      </c>
      <c r="FR10" s="178"/>
      <c r="FS10" s="178"/>
      <c r="FT10" s="178" t="n">
        <v>498</v>
      </c>
      <c r="FU10" s="178" t="n">
        <v>5224.3</v>
      </c>
      <c r="FV10" s="178"/>
      <c r="FW10" s="178"/>
      <c r="FX10" s="178"/>
      <c r="FY10" s="178"/>
      <c r="FZ10" s="179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9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9"/>
      <c r="GW10" s="178"/>
      <c r="GX10" s="178"/>
      <c r="GY10" s="178"/>
      <c r="GZ10" s="178"/>
      <c r="HA10" s="178"/>
      <c r="HB10" s="178"/>
    </row>
    <row r="11" customFormat="false" ht="31.5" hidden="false" customHeight="true" outlineLevel="0" collapsed="false">
      <c r="A11" s="185" t="s">
        <v>91</v>
      </c>
      <c r="B11" s="178" t="n">
        <f aca="false">M11+X11+AI11+AT11+BE11+BP11+CA11+CL11+CW11+DH11+DS11+ED11+EO11+EZ11+FK11+FV11+GG11+GR11</f>
        <v>135.4</v>
      </c>
      <c r="C11" s="178" t="n">
        <f aca="false">N11+Y11+AJ11+AU11+BF11+BQ11+CB11+CM11+CX11+DI11+DT11+EE11+EP11+FA11+FL11+FW11+GH11+GS11</f>
        <v>2686.1405</v>
      </c>
      <c r="D11" s="178" t="n">
        <f aca="false">O11+Z11+AK11+AV11+BG11+BR11+CC11+CN11+CY11+DJ11+DU11+EF11+EQ11+FB11+FM11+FX11+GI11+GT11</f>
        <v>1059.43</v>
      </c>
      <c r="E11" s="178" t="n">
        <f aca="false">P11+AA11+AL11+AW11+BH11+BS11+CD11+CO11+CZ11+DK11+DV11+EG11+ER11+FC11+FN11+FY11+GJ11+GU11</f>
        <v>7407.418558</v>
      </c>
      <c r="F11" s="179" t="n">
        <f aca="false">Q11+AB11+AM11+AX11+BI11+BT11+CE11+CP11+DA11+DL11+DW11+EH11+ES11+FD11+FO11+FZ11+GK11+GV11</f>
        <v>596</v>
      </c>
      <c r="G11" s="178" t="n">
        <f aca="false">R11+AC11+AN11+AY11+BJ11+BU11+CF11+CQ11+DB11+DM11+DX11+EI11+ET11+FE11+FP11+GA11+GL11+GW11</f>
        <v>126</v>
      </c>
      <c r="H11" s="178" t="n">
        <f aca="false">S11+AD11+AO11+AZ11+BK11+BV11+CG11+CR11+DC11+DN11+DY11+EJ11+EU11+FF11+FQ11+GB11+GM11+GX11</f>
        <v>5625.096</v>
      </c>
      <c r="I11" s="178" t="n">
        <f aca="false">T11+AE11+AP11+BA11+BL11+BW11+CH11+CS11+DD11+DO11+DZ11+EK11+EV11+FG11+FR11+GC11+GN11+GY11</f>
        <v>78.57</v>
      </c>
      <c r="J11" s="178" t="n">
        <f aca="false">U11+AF11+AQ11+BB11+BM11+BX11+CI11+CT11+DE11+DP11+EA11+EL11+EW11+FH11+FS11+GD11+GO11+GZ11</f>
        <v>1202.4602</v>
      </c>
      <c r="K11" s="178" t="n">
        <f aca="false">V11+AG11+AR11+BC11+BN11+BY11+CJ11+CU11+DF11+DQ11+EB11+EM11+EX11+FI11+FT11+GE11+GP11+HA11</f>
        <v>1398.8</v>
      </c>
      <c r="L11" s="178" t="n">
        <f aca="false">W11+AH11+AS11+BD11+BO11+BZ11+CK11+CV11+DG11+DR11+EC11+EN11+EY11+FJ11+FU11+GF11+GQ11+HB11</f>
        <v>16921.085258</v>
      </c>
      <c r="M11" s="178" t="n">
        <v>57.84</v>
      </c>
      <c r="N11" s="178" t="n">
        <v>1226.22</v>
      </c>
      <c r="O11" s="178" t="n">
        <v>974.86</v>
      </c>
      <c r="P11" s="178" t="n">
        <v>5524.35</v>
      </c>
      <c r="Q11" s="179" t="n">
        <v>338</v>
      </c>
      <c r="R11" s="178" t="n">
        <v>15.74</v>
      </c>
      <c r="S11" s="178" t="n">
        <v>1189.02</v>
      </c>
      <c r="T11" s="178" t="n">
        <v>0</v>
      </c>
      <c r="U11" s="178" t="n">
        <v>428.33</v>
      </c>
      <c r="V11" s="178" t="n">
        <v>1048.44</v>
      </c>
      <c r="W11" s="178" t="n">
        <v>8367.92</v>
      </c>
      <c r="X11" s="178" t="n">
        <v>0</v>
      </c>
      <c r="Y11" s="178" t="n">
        <v>0</v>
      </c>
      <c r="Z11" s="178" t="n">
        <v>0</v>
      </c>
      <c r="AA11" s="178" t="n">
        <v>-0.05</v>
      </c>
      <c r="AB11" s="179" t="n">
        <v>0</v>
      </c>
      <c r="AC11" s="178" t="n">
        <v>0</v>
      </c>
      <c r="AD11" s="178" t="n">
        <v>0</v>
      </c>
      <c r="AE11" s="178" t="n">
        <v>0</v>
      </c>
      <c r="AF11" s="178" t="n">
        <v>0</v>
      </c>
      <c r="AG11" s="178" t="n">
        <v>0</v>
      </c>
      <c r="AH11" s="178" t="n">
        <v>-0.05</v>
      </c>
      <c r="AI11" s="178" t="n">
        <v>59.9</v>
      </c>
      <c r="AJ11" s="178" t="n">
        <v>1044.7</v>
      </c>
      <c r="AK11" s="178" t="n">
        <v>79.2</v>
      </c>
      <c r="AL11" s="178" t="n">
        <v>1632.8</v>
      </c>
      <c r="AM11" s="179" t="n">
        <v>178</v>
      </c>
      <c r="AN11" s="178"/>
      <c r="AO11" s="178"/>
      <c r="AP11" s="178" t="n">
        <v>78.4</v>
      </c>
      <c r="AQ11" s="178" t="n">
        <v>638.2</v>
      </c>
      <c r="AR11" s="178" t="n">
        <v>217.4</v>
      </c>
      <c r="AS11" s="178" t="n">
        <v>3315.67</v>
      </c>
      <c r="AT11" s="180"/>
      <c r="AU11" s="181" t="n">
        <v>0</v>
      </c>
      <c r="AV11" s="181"/>
      <c r="AW11" s="181"/>
      <c r="AX11" s="183"/>
      <c r="AY11" s="181"/>
      <c r="AZ11" s="181"/>
      <c r="BA11" s="181"/>
      <c r="BB11" s="181"/>
      <c r="BC11" s="181"/>
      <c r="BD11" s="181"/>
      <c r="BE11" s="178" t="n">
        <v>0</v>
      </c>
      <c r="BF11" s="178" t="n">
        <v>0</v>
      </c>
      <c r="BG11" s="178" t="n">
        <v>0</v>
      </c>
      <c r="BH11" s="178" t="n">
        <v>0</v>
      </c>
      <c r="BI11" s="179" t="n">
        <v>0</v>
      </c>
      <c r="BJ11" s="178" t="n">
        <v>0</v>
      </c>
      <c r="BK11" s="178" t="n">
        <v>0</v>
      </c>
      <c r="BL11" s="178" t="n">
        <v>0</v>
      </c>
      <c r="BM11" s="178" t="n">
        <v>0</v>
      </c>
      <c r="BN11" s="178" t="n">
        <v>0</v>
      </c>
      <c r="BO11" s="178" t="n">
        <v>0</v>
      </c>
      <c r="BP11" s="178"/>
      <c r="BQ11" s="178"/>
      <c r="BR11" s="178"/>
      <c r="BS11" s="178"/>
      <c r="BT11" s="179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9"/>
      <c r="CF11" s="178"/>
      <c r="CG11" s="178"/>
      <c r="CH11" s="178"/>
      <c r="CI11" s="178"/>
      <c r="CJ11" s="178" t="n">
        <v>0</v>
      </c>
      <c r="CK11" s="178" t="n">
        <v>0</v>
      </c>
      <c r="CL11" s="178"/>
      <c r="CM11" s="178"/>
      <c r="CN11" s="178"/>
      <c r="CO11" s="178"/>
      <c r="CP11" s="179"/>
      <c r="CQ11" s="178"/>
      <c r="CR11" s="178"/>
      <c r="CS11" s="178"/>
      <c r="CT11" s="178"/>
      <c r="CU11" s="178"/>
      <c r="CV11" s="178"/>
      <c r="CW11" s="178" t="n">
        <v>17.66</v>
      </c>
      <c r="CX11" s="178" t="n">
        <v>415.2205</v>
      </c>
      <c r="CY11" s="178" t="n">
        <v>5.37</v>
      </c>
      <c r="CZ11" s="178" t="n">
        <v>250.318558</v>
      </c>
      <c r="DA11" s="179" t="n">
        <v>80</v>
      </c>
      <c r="DB11" s="178" t="n">
        <v>2.26</v>
      </c>
      <c r="DC11" s="178" t="n">
        <v>1895.276</v>
      </c>
      <c r="DD11" s="178" t="n">
        <v>0.17</v>
      </c>
      <c r="DE11" s="178" t="n">
        <v>135.9302</v>
      </c>
      <c r="DF11" s="178" t="n">
        <v>25.46</v>
      </c>
      <c r="DG11" s="178" t="n">
        <v>2696.745258</v>
      </c>
      <c r="DH11" s="178"/>
      <c r="DI11" s="178"/>
      <c r="DJ11" s="178"/>
      <c r="DK11" s="178"/>
      <c r="DL11" s="179"/>
      <c r="DM11" s="178"/>
      <c r="DN11" s="178"/>
      <c r="DO11" s="178"/>
      <c r="DP11" s="178"/>
      <c r="DQ11" s="178" t="n">
        <f aca="false">DO11+DM11+DJ11+DH11</f>
        <v>0</v>
      </c>
      <c r="DR11" s="178" t="n">
        <f aca="false">DP11+DN11+DK11+DI11</f>
        <v>0</v>
      </c>
      <c r="DS11" s="178"/>
      <c r="DT11" s="178"/>
      <c r="DU11" s="178"/>
      <c r="DV11" s="178"/>
      <c r="DW11" s="179"/>
      <c r="DX11" s="178"/>
      <c r="DY11" s="178"/>
      <c r="DZ11" s="178"/>
      <c r="EA11" s="178"/>
      <c r="EB11" s="178" t="n">
        <v>0</v>
      </c>
      <c r="EC11" s="178" t="n">
        <v>0</v>
      </c>
      <c r="ED11" s="178"/>
      <c r="EE11" s="178"/>
      <c r="EF11" s="178"/>
      <c r="EG11" s="178"/>
      <c r="EH11" s="179"/>
      <c r="EI11" s="178"/>
      <c r="EJ11" s="178"/>
      <c r="EK11" s="178"/>
      <c r="EL11" s="178"/>
      <c r="EM11" s="178" t="n">
        <f aca="false">ED11+EI11+EF11+EK11</f>
        <v>0</v>
      </c>
      <c r="EN11" s="178" t="n">
        <f aca="false">EE11+EJ11+EG11+EL11</f>
        <v>0</v>
      </c>
      <c r="EO11" s="178"/>
      <c r="EP11" s="178"/>
      <c r="EQ11" s="178"/>
      <c r="ER11" s="178"/>
      <c r="ES11" s="179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9"/>
      <c r="FE11" s="178"/>
      <c r="FF11" s="178"/>
      <c r="FG11" s="178"/>
      <c r="FH11" s="178"/>
      <c r="FI11" s="178"/>
      <c r="FJ11" s="178"/>
      <c r="FK11" s="178"/>
      <c r="FL11" s="178" t="n">
        <v>0</v>
      </c>
      <c r="FM11" s="178"/>
      <c r="FN11" s="178" t="n">
        <v>0</v>
      </c>
      <c r="FO11" s="179"/>
      <c r="FP11" s="178" t="n">
        <v>108</v>
      </c>
      <c r="FQ11" s="178" t="n">
        <v>2540.8</v>
      </c>
      <c r="FR11" s="178"/>
      <c r="FS11" s="178"/>
      <c r="FT11" s="178" t="n">
        <v>107.5</v>
      </c>
      <c r="FU11" s="178" t="n">
        <v>2540.8</v>
      </c>
      <c r="FV11" s="178"/>
      <c r="FW11" s="178"/>
      <c r="FX11" s="178"/>
      <c r="FY11" s="178"/>
      <c r="FZ11" s="179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9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9"/>
      <c r="GW11" s="178"/>
      <c r="GX11" s="178"/>
      <c r="GY11" s="178"/>
      <c r="GZ11" s="178"/>
      <c r="HA11" s="178"/>
      <c r="HB11" s="178"/>
    </row>
    <row r="12" customFormat="false" ht="31.5" hidden="false" customHeight="true" outlineLevel="0" collapsed="false">
      <c r="A12" s="185" t="s">
        <v>92</v>
      </c>
      <c r="B12" s="178" t="n">
        <f aca="false">M12+X12+AI12+AT12+BE12+BP12+CA12+CL12+CW12+DH12+DS12+ED12+EO12+EZ12+FK12+FV12+GG12+GR12</f>
        <v>68.59</v>
      </c>
      <c r="C12" s="178" t="n">
        <f aca="false">N12+Y12+AJ12+AU12+BF12+BQ12+CB12+CM12+CX12+DI12+DT12+EE12+EP12+FA12+FL12+FW12+GH12+GS12</f>
        <v>1973.1022</v>
      </c>
      <c r="D12" s="178" t="n">
        <f aca="false">O12+Z12+AK12+AV12+BG12+BR12+CC12+CN12+CY12+DJ12+DU12+EF12+EQ12+FB12+FM12+FX12+GI12+GT12</f>
        <v>1032.55</v>
      </c>
      <c r="E12" s="178" t="n">
        <f aca="false">P12+AA12+AL12+AW12+BH12+BS12+CD12+CO12+CZ12+DK12+DV12+EG12+ER12+FC12+FN12+FY12+GJ12+GU12</f>
        <v>8155.0354</v>
      </c>
      <c r="F12" s="179" t="n">
        <f aca="false">Q12+AB12+AM12+AX12+BI12+BT12+CE12+CP12+DA12+DL12+DW12+EH12+ES12+FD12+FO12+FZ12+GK12+GV12</f>
        <v>543</v>
      </c>
      <c r="G12" s="178" t="n">
        <f aca="false">R12+AC12+AN12+AY12+BJ12+BU12+CF12+CQ12+DB12+DM12+DX12+EI12+ET12+FE12+FP12+GA12+GL12+GW12</f>
        <v>176.07</v>
      </c>
      <c r="H12" s="178" t="n">
        <f aca="false">S12+AD12+AO12+AZ12+BK12+BV12+CG12+CR12+DC12+DN12+DY12+EJ12+EU12+FF12+FQ12+GB12+GM12+GX12</f>
        <v>3411.8428</v>
      </c>
      <c r="I12" s="178" t="n">
        <f aca="false">T12+AE12+AP12+BA12+BL12+BW12+CH12+CS12+DD12+DO12+DZ12+EK12+EV12+FG12+FR12+GC12+GN12+GY12</f>
        <v>57.2</v>
      </c>
      <c r="J12" s="178" t="n">
        <f aca="false">U12+AF12+AQ12+BB12+BM12+BX12+CI12+CT12+DE12+DP12+EA12+EL12+EW12+FH12+FS12+GD12+GO12+GZ12</f>
        <v>774.56</v>
      </c>
      <c r="K12" s="178" t="n">
        <f aca="false">V12+AG12+AR12+BC12+BN12+BY12+CJ12+CU12+DF12+DQ12+EB12+EM12+EX12+FI12+FT12+GE12+GP12+HA12</f>
        <v>1334.47</v>
      </c>
      <c r="L12" s="178" t="n">
        <f aca="false">W12+AH12+AS12+BD12+BO12+BZ12+CK12+CV12+DG12+DR12+EC12+EN12+EY12+FJ12+FU12+GF12+GQ12+HB12</f>
        <v>14314.6104</v>
      </c>
      <c r="M12" s="178" t="n">
        <v>46.17</v>
      </c>
      <c r="N12" s="178" t="n">
        <v>1411.9</v>
      </c>
      <c r="O12" s="178" t="n">
        <v>974.25</v>
      </c>
      <c r="P12" s="178" t="n">
        <v>6659.71</v>
      </c>
      <c r="Q12" s="179" t="n">
        <v>319</v>
      </c>
      <c r="R12" s="178" t="n">
        <v>8.07</v>
      </c>
      <c r="S12" s="178" t="n">
        <v>1012.38</v>
      </c>
      <c r="T12" s="178" t="n">
        <v>0</v>
      </c>
      <c r="U12" s="178" t="n">
        <v>434.23</v>
      </c>
      <c r="V12" s="178" t="n">
        <v>1028.49</v>
      </c>
      <c r="W12" s="178" t="n">
        <v>9518.22</v>
      </c>
      <c r="X12" s="178" t="n">
        <v>0</v>
      </c>
      <c r="Y12" s="178" t="n">
        <v>0</v>
      </c>
      <c r="Z12" s="178" t="n">
        <v>0</v>
      </c>
      <c r="AA12" s="178" t="n">
        <v>0</v>
      </c>
      <c r="AB12" s="179" t="n">
        <v>0</v>
      </c>
      <c r="AC12" s="178" t="n">
        <v>0</v>
      </c>
      <c r="AD12" s="178" t="n">
        <v>0</v>
      </c>
      <c r="AE12" s="178" t="n">
        <v>0</v>
      </c>
      <c r="AF12" s="178" t="n">
        <v>0</v>
      </c>
      <c r="AG12" s="178" t="n">
        <v>0</v>
      </c>
      <c r="AH12" s="178" t="n">
        <v>0</v>
      </c>
      <c r="AI12" s="178" t="n">
        <v>20.3</v>
      </c>
      <c r="AJ12" s="178" t="n">
        <v>406.5</v>
      </c>
      <c r="AK12" s="178" t="n">
        <v>32.9</v>
      </c>
      <c r="AL12" s="178" t="n">
        <v>881.7</v>
      </c>
      <c r="AM12" s="179" t="n">
        <v>86</v>
      </c>
      <c r="AN12" s="178"/>
      <c r="AO12" s="178"/>
      <c r="AP12" s="178" t="n">
        <v>57.2</v>
      </c>
      <c r="AQ12" s="178" t="n">
        <v>339.4</v>
      </c>
      <c r="AR12" s="178" t="n">
        <v>110.46</v>
      </c>
      <c r="AS12" s="178" t="n">
        <v>1627.67</v>
      </c>
      <c r="AT12" s="180"/>
      <c r="AU12" s="181" t="n">
        <v>0</v>
      </c>
      <c r="AV12" s="181"/>
      <c r="AW12" s="181"/>
      <c r="AX12" s="183"/>
      <c r="AY12" s="181"/>
      <c r="AZ12" s="181"/>
      <c r="BA12" s="181"/>
      <c r="BB12" s="181"/>
      <c r="BC12" s="181"/>
      <c r="BD12" s="181"/>
      <c r="BE12" s="178" t="n">
        <v>0</v>
      </c>
      <c r="BF12" s="178" t="n">
        <v>87.61</v>
      </c>
      <c r="BG12" s="178" t="n">
        <v>25.29</v>
      </c>
      <c r="BH12" s="178" t="n">
        <v>600.58</v>
      </c>
      <c r="BI12" s="179" t="n">
        <v>118</v>
      </c>
      <c r="BJ12" s="178" t="n">
        <v>0</v>
      </c>
      <c r="BK12" s="178" t="n">
        <v>0</v>
      </c>
      <c r="BL12" s="178" t="n">
        <v>0</v>
      </c>
      <c r="BM12" s="178" t="n">
        <v>0</v>
      </c>
      <c r="BN12" s="178" t="n">
        <v>25.29</v>
      </c>
      <c r="BO12" s="178" t="n">
        <v>688.19</v>
      </c>
      <c r="BP12" s="178"/>
      <c r="BQ12" s="178"/>
      <c r="BR12" s="178"/>
      <c r="BS12" s="178"/>
      <c r="BT12" s="179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9"/>
      <c r="CF12" s="178"/>
      <c r="CG12" s="178"/>
      <c r="CH12" s="178"/>
      <c r="CI12" s="178"/>
      <c r="CJ12" s="178" t="n">
        <v>0</v>
      </c>
      <c r="CK12" s="178" t="n">
        <v>0</v>
      </c>
      <c r="CL12" s="178"/>
      <c r="CM12" s="178"/>
      <c r="CN12" s="178"/>
      <c r="CO12" s="178"/>
      <c r="CP12" s="179"/>
      <c r="CQ12" s="178"/>
      <c r="CR12" s="178"/>
      <c r="CS12" s="178"/>
      <c r="CT12" s="178"/>
      <c r="CU12" s="178"/>
      <c r="CV12" s="178"/>
      <c r="CW12" s="178" t="n">
        <v>2.12</v>
      </c>
      <c r="CX12" s="178" t="n">
        <v>67.0922</v>
      </c>
      <c r="CY12" s="178" t="n">
        <v>0.11</v>
      </c>
      <c r="CZ12" s="178" t="n">
        <v>13.0454</v>
      </c>
      <c r="DA12" s="179" t="n">
        <v>20</v>
      </c>
      <c r="DB12" s="178" t="n">
        <v>0</v>
      </c>
      <c r="DC12" s="178" t="n">
        <v>42.7528</v>
      </c>
      <c r="DD12" s="178" t="n">
        <v>0</v>
      </c>
      <c r="DE12" s="178" t="n">
        <v>0.93</v>
      </c>
      <c r="DF12" s="178" t="n">
        <v>2.23</v>
      </c>
      <c r="DG12" s="178" t="n">
        <v>123.8204</v>
      </c>
      <c r="DH12" s="178"/>
      <c r="DI12" s="178"/>
      <c r="DJ12" s="178"/>
      <c r="DK12" s="178"/>
      <c r="DL12" s="179"/>
      <c r="DM12" s="178"/>
      <c r="DN12" s="178"/>
      <c r="DO12" s="178"/>
      <c r="DP12" s="178"/>
      <c r="DQ12" s="178" t="n">
        <f aca="false">DO12+DM12+DJ12+DH12</f>
        <v>0</v>
      </c>
      <c r="DR12" s="178" t="n">
        <f aca="false">DP12+DN12+DK12+DI12</f>
        <v>0</v>
      </c>
      <c r="DS12" s="178"/>
      <c r="DT12" s="178"/>
      <c r="DU12" s="178"/>
      <c r="DV12" s="178"/>
      <c r="DW12" s="179"/>
      <c r="DX12" s="178"/>
      <c r="DY12" s="178"/>
      <c r="DZ12" s="178"/>
      <c r="EA12" s="178"/>
      <c r="EB12" s="178" t="n">
        <v>0</v>
      </c>
      <c r="EC12" s="178" t="n">
        <v>0</v>
      </c>
      <c r="ED12" s="178"/>
      <c r="EE12" s="178"/>
      <c r="EF12" s="178"/>
      <c r="EG12" s="178"/>
      <c r="EH12" s="179"/>
      <c r="EI12" s="178"/>
      <c r="EJ12" s="178"/>
      <c r="EK12" s="178"/>
      <c r="EL12" s="178"/>
      <c r="EM12" s="178" t="n">
        <f aca="false">ED12+EI12+EF12+EK12</f>
        <v>0</v>
      </c>
      <c r="EN12" s="178" t="n">
        <f aca="false">EE12+EJ12+EG12+EL12</f>
        <v>0</v>
      </c>
      <c r="EO12" s="178"/>
      <c r="EP12" s="178"/>
      <c r="EQ12" s="178"/>
      <c r="ER12" s="178"/>
      <c r="ES12" s="179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9"/>
      <c r="FE12" s="178"/>
      <c r="FF12" s="178"/>
      <c r="FG12" s="178"/>
      <c r="FH12" s="178"/>
      <c r="FI12" s="178"/>
      <c r="FJ12" s="178"/>
      <c r="FK12" s="178"/>
      <c r="FL12" s="178" t="n">
        <v>0</v>
      </c>
      <c r="FM12" s="178"/>
      <c r="FN12" s="178" t="n">
        <v>0</v>
      </c>
      <c r="FO12" s="179"/>
      <c r="FP12" s="178" t="n">
        <v>168</v>
      </c>
      <c r="FQ12" s="178" t="n">
        <v>2356.71</v>
      </c>
      <c r="FR12" s="178"/>
      <c r="FS12" s="178"/>
      <c r="FT12" s="178" t="n">
        <v>168</v>
      </c>
      <c r="FU12" s="178" t="n">
        <v>2356.71</v>
      </c>
      <c r="FV12" s="178"/>
      <c r="FW12" s="178"/>
      <c r="FX12" s="178"/>
      <c r="FY12" s="178"/>
      <c r="FZ12" s="179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9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9"/>
      <c r="GW12" s="178"/>
      <c r="GX12" s="178"/>
      <c r="GY12" s="178"/>
      <c r="GZ12" s="178"/>
      <c r="HA12" s="178"/>
      <c r="HB12" s="178"/>
    </row>
    <row r="13" customFormat="false" ht="31.5" hidden="false" customHeight="true" outlineLevel="0" collapsed="false">
      <c r="A13" s="185" t="s">
        <v>93</v>
      </c>
      <c r="B13" s="178" t="n">
        <f aca="false">M13+X13+AI13+AT13+BE13+BP13+CA13+CL13+CW13+DH13+DS13+ED13+EO13+EZ13+FK13+FV13+GG13+GR13</f>
        <v>55.49</v>
      </c>
      <c r="C13" s="178" t="n">
        <f aca="false">N13+Y13+AJ13+AU13+BF13+BQ13+CB13+CM13+CX13+DI13+DT13+EE13+EP13+FA13+FL13+FW13+GH13+GS13</f>
        <v>1162.2143</v>
      </c>
      <c r="D13" s="178" t="n">
        <f aca="false">O13+Z13+AK13+AV13+BG13+BR13+CC13+CN13+CY13+DJ13+DU13+EF13+EQ13+FB13+FM13+FX13+GI13+GT13</f>
        <v>512.47</v>
      </c>
      <c r="E13" s="178" t="n">
        <f aca="false">P13+AA13+AL13+AW13+BH13+BS13+CD13+CO13+CZ13+DK13+DV13+EG13+ER13+FC13+FN13+FY13+GJ13+GU13</f>
        <v>2911.9618</v>
      </c>
      <c r="F13" s="179" t="n">
        <f aca="false">Q13+AB13+AM13+AX13+BI13+BT13+CE13+CP13+DA13+DL13+DW13+EH13+ES13+FD13+FO13+FZ13+GK13+GV13</f>
        <v>380</v>
      </c>
      <c r="G13" s="178" t="n">
        <f aca="false">R13+AC13+AN13+AY13+BJ13+BU13+CF13+CQ13+DB13+DM13+DX13+EI13+ET13+FE13+FP13+GA13+GL13+GW13</f>
        <v>248.02</v>
      </c>
      <c r="H13" s="178" t="n">
        <f aca="false">S13+AD13+AO13+AZ13+BK13+BV13+CG13+CR13+DC13+DN13+DY13+EJ13+EU13+FF13+FQ13+GB13+GM13+GX13</f>
        <v>3566.3162</v>
      </c>
      <c r="I13" s="178" t="n">
        <f aca="false">T13+AE13+AP13+BA13+BL13+BW13+CH13+CS13+DD13+DO13+DZ13+EK13+EV13+FG13+FR13+GC13+GN13+GY13</f>
        <v>12.8</v>
      </c>
      <c r="J13" s="178" t="n">
        <f aca="false">U13+AF13+AQ13+BB13+BM13+BX13+CI13+CT13+DE13+DP13+EA13+EL13+EW13+FH13+FS13+GD13+GO13+GZ13</f>
        <v>358.7</v>
      </c>
      <c r="K13" s="178" t="n">
        <f aca="false">V13+AG13+AR13+BC13+BN13+BY13+CJ13+CU13+DF13+DQ13+EB13+EM13+EX13+FI13+FT13+GE13+GP13+HA13</f>
        <v>829.04</v>
      </c>
      <c r="L13" s="178" t="n">
        <f aca="false">W13+AH13+AS13+BD13+BO13+BZ13+CK13+CV13+DG13+DR13+EC13+EN13+EY13+FJ13+FU13+GF13+GQ13+HB13</f>
        <v>7999.2023</v>
      </c>
      <c r="M13" s="178" t="n">
        <v>36.61</v>
      </c>
      <c r="N13" s="178" t="n">
        <v>916.68</v>
      </c>
      <c r="O13" s="178" t="n">
        <v>507.37</v>
      </c>
      <c r="P13" s="178" t="n">
        <v>2661.51</v>
      </c>
      <c r="Q13" s="179" t="n">
        <v>340</v>
      </c>
      <c r="R13" s="178" t="n">
        <v>4.02</v>
      </c>
      <c r="S13" s="178" t="n">
        <v>742.06</v>
      </c>
      <c r="T13" s="178" t="n">
        <v>0</v>
      </c>
      <c r="U13" s="178" t="n">
        <v>220.8</v>
      </c>
      <c r="V13" s="178" t="n">
        <v>547.99</v>
      </c>
      <c r="W13" s="178" t="n">
        <v>4541.05</v>
      </c>
      <c r="X13" s="178" t="n">
        <v>0</v>
      </c>
      <c r="Y13" s="178" t="n">
        <v>0</v>
      </c>
      <c r="Z13" s="178" t="n">
        <v>0</v>
      </c>
      <c r="AA13" s="178" t="n">
        <v>0</v>
      </c>
      <c r="AB13" s="179" t="n">
        <v>0</v>
      </c>
      <c r="AC13" s="178" t="n">
        <v>0</v>
      </c>
      <c r="AD13" s="178" t="n">
        <v>0</v>
      </c>
      <c r="AE13" s="178" t="n">
        <v>0</v>
      </c>
      <c r="AF13" s="178" t="n">
        <v>0</v>
      </c>
      <c r="AG13" s="178" t="n">
        <v>0</v>
      </c>
      <c r="AH13" s="178" t="n">
        <v>0</v>
      </c>
      <c r="AI13" s="178" t="n">
        <v>13.3</v>
      </c>
      <c r="AJ13" s="178" t="n">
        <v>212.5</v>
      </c>
      <c r="AK13" s="178" t="n">
        <v>5.1</v>
      </c>
      <c r="AL13" s="178" t="n">
        <v>240.2</v>
      </c>
      <c r="AM13" s="179" t="n">
        <v>40</v>
      </c>
      <c r="AN13" s="178"/>
      <c r="AO13" s="178"/>
      <c r="AP13" s="178" t="n">
        <v>12.8</v>
      </c>
      <c r="AQ13" s="178" t="n">
        <v>137.9</v>
      </c>
      <c r="AR13" s="178" t="n">
        <v>31.17</v>
      </c>
      <c r="AS13" s="178" t="n">
        <v>590.61</v>
      </c>
      <c r="AT13" s="180"/>
      <c r="AU13" s="181" t="n">
        <v>0</v>
      </c>
      <c r="AV13" s="181"/>
      <c r="AW13" s="181"/>
      <c r="AX13" s="183"/>
      <c r="AY13" s="181"/>
      <c r="AZ13" s="181"/>
      <c r="BA13" s="181"/>
      <c r="BB13" s="181"/>
      <c r="BC13" s="181"/>
      <c r="BD13" s="181"/>
      <c r="BE13" s="178" t="n">
        <v>0</v>
      </c>
      <c r="BF13" s="178" t="n">
        <v>0</v>
      </c>
      <c r="BG13" s="178" t="n">
        <v>0</v>
      </c>
      <c r="BH13" s="178" t="n">
        <v>0</v>
      </c>
      <c r="BI13" s="179" t="n">
        <v>0</v>
      </c>
      <c r="BJ13" s="178" t="n">
        <v>0</v>
      </c>
      <c r="BK13" s="178" t="n">
        <v>0</v>
      </c>
      <c r="BL13" s="178" t="n">
        <v>0</v>
      </c>
      <c r="BM13" s="178" t="n">
        <v>0</v>
      </c>
      <c r="BN13" s="178" t="n">
        <v>0</v>
      </c>
      <c r="BO13" s="178" t="n">
        <v>0</v>
      </c>
      <c r="BP13" s="178"/>
      <c r="BQ13" s="178"/>
      <c r="BR13" s="178"/>
      <c r="BS13" s="178"/>
      <c r="BT13" s="179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9"/>
      <c r="CF13" s="178"/>
      <c r="CG13" s="178"/>
      <c r="CH13" s="178"/>
      <c r="CI13" s="178"/>
      <c r="CJ13" s="178" t="n">
        <v>0</v>
      </c>
      <c r="CK13" s="178" t="n">
        <v>0</v>
      </c>
      <c r="CL13" s="178"/>
      <c r="CM13" s="178"/>
      <c r="CN13" s="178"/>
      <c r="CO13" s="178"/>
      <c r="CP13" s="179"/>
      <c r="CQ13" s="178"/>
      <c r="CR13" s="178"/>
      <c r="CS13" s="178"/>
      <c r="CT13" s="178"/>
      <c r="CU13" s="178"/>
      <c r="CV13" s="178"/>
      <c r="CW13" s="178" t="n">
        <v>5.58</v>
      </c>
      <c r="CX13" s="178" t="n">
        <v>33.0343</v>
      </c>
      <c r="CY13" s="178" t="n">
        <v>0</v>
      </c>
      <c r="CZ13" s="178" t="n">
        <v>10.2518</v>
      </c>
      <c r="DA13" s="179"/>
      <c r="DB13" s="178" t="n">
        <v>0</v>
      </c>
      <c r="DC13" s="178" t="n">
        <v>1.8462</v>
      </c>
      <c r="DD13" s="178" t="n">
        <v>0</v>
      </c>
      <c r="DE13" s="178" t="n">
        <v>0</v>
      </c>
      <c r="DF13" s="178" t="n">
        <v>5.58</v>
      </c>
      <c r="DG13" s="178" t="n">
        <v>45.1323</v>
      </c>
      <c r="DH13" s="178"/>
      <c r="DI13" s="178"/>
      <c r="DJ13" s="178"/>
      <c r="DK13" s="178"/>
      <c r="DL13" s="179"/>
      <c r="DM13" s="178"/>
      <c r="DN13" s="178"/>
      <c r="DO13" s="178"/>
      <c r="DP13" s="178"/>
      <c r="DQ13" s="178" t="n">
        <f aca="false">DO13+DM13+DJ13+DH13</f>
        <v>0</v>
      </c>
      <c r="DR13" s="178" t="n">
        <f aca="false">DP13+DN13+DK13+DI13</f>
        <v>0</v>
      </c>
      <c r="DS13" s="178"/>
      <c r="DT13" s="178"/>
      <c r="DU13" s="178"/>
      <c r="DV13" s="178"/>
      <c r="DW13" s="179"/>
      <c r="DX13" s="178"/>
      <c r="DY13" s="178"/>
      <c r="DZ13" s="178"/>
      <c r="EA13" s="178"/>
      <c r="EB13" s="178" t="n">
        <v>0</v>
      </c>
      <c r="EC13" s="178" t="n">
        <v>0</v>
      </c>
      <c r="ED13" s="178"/>
      <c r="EE13" s="178"/>
      <c r="EF13" s="178"/>
      <c r="EG13" s="178"/>
      <c r="EH13" s="179"/>
      <c r="EI13" s="178"/>
      <c r="EJ13" s="178"/>
      <c r="EK13" s="178"/>
      <c r="EL13" s="178"/>
      <c r="EM13" s="178" t="n">
        <f aca="false">ED13+EI13+EF13+EK13</f>
        <v>0</v>
      </c>
      <c r="EN13" s="178" t="n">
        <f aca="false">EE13+EJ13+EG13+EL13</f>
        <v>0</v>
      </c>
      <c r="EO13" s="178"/>
      <c r="EP13" s="178"/>
      <c r="EQ13" s="178"/>
      <c r="ER13" s="178"/>
      <c r="ES13" s="179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9"/>
      <c r="FE13" s="178"/>
      <c r="FF13" s="178"/>
      <c r="FG13" s="178"/>
      <c r="FH13" s="178"/>
      <c r="FI13" s="178"/>
      <c r="FJ13" s="178"/>
      <c r="FK13" s="178"/>
      <c r="FL13" s="178" t="n">
        <v>0</v>
      </c>
      <c r="FM13" s="178"/>
      <c r="FN13" s="178" t="n">
        <v>0</v>
      </c>
      <c r="FO13" s="179"/>
      <c r="FP13" s="178" t="n">
        <v>244</v>
      </c>
      <c r="FQ13" s="178" t="n">
        <v>2822.41</v>
      </c>
      <c r="FR13" s="178"/>
      <c r="FS13" s="178"/>
      <c r="FT13" s="178" t="n">
        <v>244.3</v>
      </c>
      <c r="FU13" s="178" t="n">
        <v>2822.41</v>
      </c>
      <c r="FV13" s="178"/>
      <c r="FW13" s="178"/>
      <c r="FX13" s="178"/>
      <c r="FY13" s="178"/>
      <c r="FZ13" s="179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9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9"/>
      <c r="GW13" s="178"/>
      <c r="GX13" s="178"/>
      <c r="GY13" s="178"/>
      <c r="GZ13" s="178"/>
      <c r="HA13" s="178"/>
      <c r="HB13" s="178"/>
    </row>
    <row r="14" customFormat="false" ht="31.5" hidden="false" customHeight="true" outlineLevel="0" collapsed="false">
      <c r="A14" s="185" t="s">
        <v>94</v>
      </c>
      <c r="B14" s="178" t="n">
        <f aca="false">M14+X14+AI14+AT14+BE14+BP14+CA14+CL14+CW14+DH14+DS14+ED14+EO14+EZ14+FK14+FV14+GG14+GR14</f>
        <v>1313.83</v>
      </c>
      <c r="C14" s="178" t="n">
        <f aca="false">N14+Y14+AJ14+AU14+BF14+BQ14+CB14+CM14+CX14+DI14+DT14+EE14+EP14+FA14+FL14+FW14+GH14+GS14</f>
        <v>18655.0031</v>
      </c>
      <c r="D14" s="178" t="n">
        <f aca="false">O14+Z14+AK14+AV14+BG14+BR14+CC14+CN14+CY14+DJ14+DU14+EF14+EQ14+FB14+FM14+FX14+GI14+GT14</f>
        <v>2825.7336</v>
      </c>
      <c r="E14" s="178" t="n">
        <f aca="false">P14+AA14+AL14+AW14+BH14+BS14+CD14+CO14+CZ14+DK14+DV14+EG14+ER14+FC14+FN14+FY14+GJ14+GU14</f>
        <v>45727.685608</v>
      </c>
      <c r="F14" s="179" t="n">
        <f aca="false">Q14+AB14+AM14+AX14+BI14+BT14+CE14+CP14+DA14+DL14+DW14+EH14+ES14+FD14+FO14+FZ14+GK14+GV14</f>
        <v>4139</v>
      </c>
      <c r="G14" s="178" t="n">
        <f aca="false">R14+AC14+AN14+AY14+BJ14+BU14+CF14+CQ14+DB14+DM14+DX14+EI14+ET14+FE14+FP14+GA14+GL14+GW14</f>
        <v>871.37</v>
      </c>
      <c r="H14" s="178" t="n">
        <f aca="false">S14+AD14+AO14+AZ14+BK14+BV14+CG14+CR14+DC14+DN14+DY14+EJ14+EU14+FF14+FQ14+GB14+GM14+GX14</f>
        <v>10330.3197</v>
      </c>
      <c r="I14" s="178" t="n">
        <f aca="false">T14+AE14+AP14+BA14+BL14+BW14+CH14+CS14+DD14+DO14+DZ14+EK14+EV14+FG14+FR14+GC14+GN14+GY14</f>
        <v>449.59</v>
      </c>
      <c r="J14" s="178" t="n">
        <f aca="false">U14+AF14+AQ14+BB14+BM14+BX14+CI14+CT14+DE14+DP14+EA14+EL14+EW14+FH14+FS14+GD14+GO14+GZ14</f>
        <v>5535.37</v>
      </c>
      <c r="K14" s="178" t="n">
        <f aca="false">V14+AG14+AR14+BC14+BN14+BY14+CJ14+CU14+DF14+DQ14+EB14+EM14+EX14+FI14+FT14+GE14+GP14+HA14</f>
        <v>5460.5936</v>
      </c>
      <c r="L14" s="178" t="n">
        <f aca="false">W14+AH14+AS14+BD14+BO14+BZ14+CK14+CV14+DG14+DR14+EC14+EN14+EY14+FJ14+FU14+GF14+GQ14+HB14</f>
        <v>78911.309408</v>
      </c>
      <c r="M14" s="178" t="n">
        <v>154.92</v>
      </c>
      <c r="N14" s="178" t="n">
        <v>3430.45</v>
      </c>
      <c r="O14" s="178" t="n">
        <v>1663.6</v>
      </c>
      <c r="P14" s="178" t="n">
        <v>15689.2</v>
      </c>
      <c r="Q14" s="179" t="n">
        <v>628</v>
      </c>
      <c r="R14" s="178" t="n">
        <v>5.06</v>
      </c>
      <c r="S14" s="178" t="n">
        <v>2284.87</v>
      </c>
      <c r="T14" s="178" t="n">
        <v>0</v>
      </c>
      <c r="U14" s="178" t="n">
        <v>1529.1</v>
      </c>
      <c r="V14" s="178" t="n">
        <v>1823.58</v>
      </c>
      <c r="W14" s="178" t="n">
        <v>22933.62</v>
      </c>
      <c r="X14" s="178" t="n">
        <v>92.13</v>
      </c>
      <c r="Y14" s="178" t="n">
        <v>2943.54</v>
      </c>
      <c r="Z14" s="178" t="n">
        <v>130.63</v>
      </c>
      <c r="AA14" s="178" t="n">
        <v>9242.37</v>
      </c>
      <c r="AB14" s="179" t="n">
        <v>545</v>
      </c>
      <c r="AC14" s="178" t="n">
        <v>0</v>
      </c>
      <c r="AD14" s="178" t="n">
        <v>0</v>
      </c>
      <c r="AE14" s="178" t="n">
        <v>5.09</v>
      </c>
      <c r="AF14" s="178" t="n">
        <v>54.95</v>
      </c>
      <c r="AG14" s="178" t="n">
        <v>227.85</v>
      </c>
      <c r="AH14" s="178" t="n">
        <v>10903.75</v>
      </c>
      <c r="AI14" s="178" t="n">
        <v>406.7</v>
      </c>
      <c r="AJ14" s="178" t="n">
        <v>5250.6</v>
      </c>
      <c r="AK14" s="178" t="n">
        <v>415.1</v>
      </c>
      <c r="AL14" s="178" t="n">
        <v>7893.2</v>
      </c>
      <c r="AM14" s="179" t="n">
        <v>706</v>
      </c>
      <c r="AN14" s="178"/>
      <c r="AO14" s="178"/>
      <c r="AP14" s="178" t="n">
        <v>442.1</v>
      </c>
      <c r="AQ14" s="178" t="n">
        <v>3928.6</v>
      </c>
      <c r="AR14" s="178" t="n">
        <v>1263.88</v>
      </c>
      <c r="AS14" s="178" t="n">
        <v>17072.44</v>
      </c>
      <c r="AT14" s="180" t="n">
        <v>52.62</v>
      </c>
      <c r="AU14" s="181" t="n">
        <v>789.6</v>
      </c>
      <c r="AV14" s="181"/>
      <c r="AW14" s="181"/>
      <c r="AX14" s="183" t="n">
        <v>159</v>
      </c>
      <c r="AY14" s="181"/>
      <c r="AZ14" s="181"/>
      <c r="BA14" s="181"/>
      <c r="BB14" s="181"/>
      <c r="BC14" s="181" t="n">
        <v>52.62</v>
      </c>
      <c r="BD14" s="181" t="n">
        <v>789.6</v>
      </c>
      <c r="BE14" s="178" t="n">
        <v>5.6</v>
      </c>
      <c r="BF14" s="178" t="n">
        <v>1487.2</v>
      </c>
      <c r="BG14" s="178" t="n">
        <v>155.1</v>
      </c>
      <c r="BH14" s="178" t="n">
        <v>4124.17</v>
      </c>
      <c r="BI14" s="179" t="n">
        <v>606</v>
      </c>
      <c r="BJ14" s="178" t="n">
        <v>0</v>
      </c>
      <c r="BK14" s="178" t="n">
        <v>143.74</v>
      </c>
      <c r="BL14" s="178" t="n">
        <v>0</v>
      </c>
      <c r="BM14" s="178" t="n">
        <v>0</v>
      </c>
      <c r="BN14" s="178" t="n">
        <v>160.7</v>
      </c>
      <c r="BO14" s="178" t="n">
        <v>5755.11</v>
      </c>
      <c r="BP14" s="178" t="n">
        <v>93.01</v>
      </c>
      <c r="BQ14" s="178" t="n">
        <v>2127.682</v>
      </c>
      <c r="BR14" s="178" t="n">
        <v>162.82</v>
      </c>
      <c r="BS14" s="178" t="n">
        <v>4732.239</v>
      </c>
      <c r="BT14" s="179" t="n">
        <v>605</v>
      </c>
      <c r="BU14" s="178" t="n">
        <v>12.41</v>
      </c>
      <c r="BV14" s="178" t="n">
        <v>990.465</v>
      </c>
      <c r="BW14" s="178" t="n">
        <v>0</v>
      </c>
      <c r="BX14" s="178" t="n">
        <v>0</v>
      </c>
      <c r="BY14" s="178" t="n">
        <v>268.23</v>
      </c>
      <c r="BZ14" s="178" t="n">
        <v>7850.387</v>
      </c>
      <c r="CA14" s="178" t="n">
        <v>3.24</v>
      </c>
      <c r="CB14" s="178" t="n">
        <v>84.73</v>
      </c>
      <c r="CC14" s="178" t="n">
        <v>26.32</v>
      </c>
      <c r="CD14" s="178" t="n">
        <v>898.65</v>
      </c>
      <c r="CE14" s="179" t="n">
        <v>36</v>
      </c>
      <c r="CF14" s="178"/>
      <c r="CG14" s="178"/>
      <c r="CH14" s="178"/>
      <c r="CI14" s="178"/>
      <c r="CJ14" s="178" t="n">
        <v>29.56</v>
      </c>
      <c r="CK14" s="178" t="n">
        <v>983.38</v>
      </c>
      <c r="CL14" s="178" t="n">
        <v>247.59</v>
      </c>
      <c r="CM14" s="178" t="n">
        <v>1021.19</v>
      </c>
      <c r="CN14" s="178"/>
      <c r="CO14" s="178"/>
      <c r="CP14" s="179" t="n">
        <v>243</v>
      </c>
      <c r="CQ14" s="178"/>
      <c r="CR14" s="178"/>
      <c r="CS14" s="178"/>
      <c r="CT14" s="178"/>
      <c r="CU14" s="178" t="n">
        <v>247.59</v>
      </c>
      <c r="CV14" s="178" t="n">
        <v>1021.19</v>
      </c>
      <c r="CW14" s="178" t="n">
        <v>5.51</v>
      </c>
      <c r="CX14" s="178" t="n">
        <v>76.4411</v>
      </c>
      <c r="CY14" s="178" t="n">
        <v>4.32</v>
      </c>
      <c r="CZ14" s="178" t="n">
        <v>237.082108</v>
      </c>
      <c r="DA14" s="179" t="n">
        <v>67</v>
      </c>
      <c r="DB14" s="178" t="n">
        <v>3.9</v>
      </c>
      <c r="DC14" s="178" t="n">
        <v>1293.6547</v>
      </c>
      <c r="DD14" s="178" t="n">
        <v>0</v>
      </c>
      <c r="DE14" s="178" t="n">
        <v>10.54</v>
      </c>
      <c r="DF14" s="178" t="n">
        <v>13.73</v>
      </c>
      <c r="DG14" s="178" t="n">
        <v>1617.717908</v>
      </c>
      <c r="DH14" s="178" t="n">
        <v>123.55</v>
      </c>
      <c r="DI14" s="178" t="n">
        <v>578.44</v>
      </c>
      <c r="DJ14" s="178" t="n">
        <v>37.9</v>
      </c>
      <c r="DK14" s="178" t="n">
        <v>869.55</v>
      </c>
      <c r="DL14" s="179" t="n">
        <v>139</v>
      </c>
      <c r="DM14" s="178"/>
      <c r="DN14" s="178"/>
      <c r="DO14" s="178"/>
      <c r="DP14" s="178"/>
      <c r="DQ14" s="178" t="n">
        <f aca="false">DO14+DM14+DJ14+DH14</f>
        <v>161.45</v>
      </c>
      <c r="DR14" s="178" t="n">
        <f aca="false">DP14+DN14+DK14+DI14</f>
        <v>1447.99</v>
      </c>
      <c r="DS14" s="178" t="n">
        <v>48</v>
      </c>
      <c r="DT14" s="178" t="n">
        <v>346.58</v>
      </c>
      <c r="DU14" s="178" t="n">
        <v>176.8536</v>
      </c>
      <c r="DV14" s="178" t="n">
        <v>1148.4345</v>
      </c>
      <c r="DW14" s="179" t="n">
        <v>196</v>
      </c>
      <c r="DX14" s="178"/>
      <c r="DY14" s="178"/>
      <c r="DZ14" s="178"/>
      <c r="EA14" s="178"/>
      <c r="EB14" s="178" t="n">
        <v>224.8536</v>
      </c>
      <c r="EC14" s="178" t="n">
        <v>1495.0145</v>
      </c>
      <c r="ED14" s="178" t="n">
        <v>80.96</v>
      </c>
      <c r="EE14" s="178" t="n">
        <v>518.55</v>
      </c>
      <c r="EF14" s="178" t="n">
        <v>53.09</v>
      </c>
      <c r="EG14" s="178" t="n">
        <v>892.79</v>
      </c>
      <c r="EH14" s="179" t="n">
        <v>209</v>
      </c>
      <c r="EI14" s="178" t="n">
        <v>0</v>
      </c>
      <c r="EJ14" s="178" t="n">
        <v>0</v>
      </c>
      <c r="EK14" s="178" t="n">
        <v>2.4</v>
      </c>
      <c r="EL14" s="178" t="n">
        <v>12.18</v>
      </c>
      <c r="EM14" s="178" t="n">
        <f aca="false">ED14+EI14+EF14+EK14</f>
        <v>136.45</v>
      </c>
      <c r="EN14" s="178" t="n">
        <f aca="false">EE14+EJ14+EG14+EL14</f>
        <v>1423.52</v>
      </c>
      <c r="EO14" s="178"/>
      <c r="EP14" s="178"/>
      <c r="EQ14" s="178"/>
      <c r="ER14" s="178"/>
      <c r="ES14" s="179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9"/>
      <c r="FE14" s="178"/>
      <c r="FF14" s="178"/>
      <c r="FG14" s="178"/>
      <c r="FH14" s="178"/>
      <c r="FI14" s="178"/>
      <c r="FJ14" s="178"/>
      <c r="FK14" s="178"/>
      <c r="FL14" s="178" t="n">
        <v>0</v>
      </c>
      <c r="FM14" s="178"/>
      <c r="FN14" s="178" t="n">
        <v>0</v>
      </c>
      <c r="FO14" s="179"/>
      <c r="FP14" s="178" t="n">
        <v>850</v>
      </c>
      <c r="FQ14" s="178" t="n">
        <v>5617.59</v>
      </c>
      <c r="FR14" s="178"/>
      <c r="FS14" s="178"/>
      <c r="FT14" s="178" t="n">
        <v>850.1</v>
      </c>
      <c r="FU14" s="178" t="n">
        <v>5617.59</v>
      </c>
      <c r="FV14" s="178"/>
      <c r="FW14" s="178"/>
      <c r="FX14" s="178"/>
      <c r="FY14" s="178"/>
      <c r="FZ14" s="179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9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9"/>
      <c r="GW14" s="178"/>
      <c r="GX14" s="178"/>
      <c r="GY14" s="178"/>
      <c r="GZ14" s="178"/>
      <c r="HA14" s="178"/>
      <c r="HB14" s="178"/>
    </row>
    <row r="15" customFormat="false" ht="31.5" hidden="false" customHeight="true" outlineLevel="0" collapsed="false">
      <c r="A15" s="185" t="s">
        <v>95</v>
      </c>
      <c r="B15" s="178" t="n">
        <f aca="false">M15+X15+AI15+AT15+BE15+BP15+CA15+CL15+CW15+DH15+DS15+ED15+EO15+EZ15+FK15+FV15+GG15+GR15</f>
        <v>250.94</v>
      </c>
      <c r="C15" s="178" t="n">
        <f aca="false">N15+Y15+AJ15+AU15+BF15+BQ15+CB15+CM15+CX15+DI15+DT15+EE15+EP15+FA15+FL15+FW15+GH15+GS15</f>
        <v>3867.561866</v>
      </c>
      <c r="D15" s="178" t="n">
        <f aca="false">O15+Z15+AK15+AV15+BG15+BR15+CC15+CN15+CY15+DJ15+DU15+EF15+EQ15+FB15+FM15+FX15+GI15+GT15</f>
        <v>1224.86</v>
      </c>
      <c r="E15" s="178" t="n">
        <f aca="false">P15+AA15+AL15+AW15+BH15+BS15+CD15+CO15+CZ15+DK15+DV15+EG15+ER15+FC15+FN15+FY15+GJ15+GU15</f>
        <v>10968.086093</v>
      </c>
      <c r="F15" s="179" t="n">
        <f aca="false">Q15+AB15+AM15+AX15+BI15+BT15+CE15+CP15+DA15+DL15+DW15+EH15+ES15+FD15+FO15+FZ15+GK15+GV15</f>
        <v>1216</v>
      </c>
      <c r="G15" s="178" t="n">
        <f aca="false">R15+AC15+AN15+AY15+BJ15+BU15+CF15+CQ15+DB15+DM15+DX15+EI15+ET15+FE15+FP15+GA15+GL15+GW15</f>
        <v>253.38</v>
      </c>
      <c r="H15" s="178" t="n">
        <f aca="false">S15+AD15+AO15+AZ15+BK15+BV15+CG15+CR15+DC15+DN15+DY15+EJ15+EU15+FF15+FQ15+GB15+GM15+GX15</f>
        <v>5447.520848</v>
      </c>
      <c r="I15" s="178" t="n">
        <f aca="false">T15+AE15+AP15+BA15+BL15+BW15+CH15+CS15+DD15+DO15+DZ15+EK15+EV15+FG15+FR15+GC15+GN15+GY15</f>
        <v>41.59</v>
      </c>
      <c r="J15" s="178" t="n">
        <f aca="false">U15+AF15+AQ15+BB15+BM15+BX15+CI15+CT15+DE15+DP15+EA15+EL15+EW15+FH15+FS15+GD15+GO15+GZ15</f>
        <v>884.449797</v>
      </c>
      <c r="K15" s="178" t="n">
        <f aca="false">V15+AG15+AR15+BC15+BN15+BY15+CJ15+CU15+DF15+DQ15+EB15+EM15+EX15+FI15+FT15+GE15+GP15+HA15</f>
        <v>1770.59</v>
      </c>
      <c r="L15" s="178" t="n">
        <f aca="false">W15+AH15+AS15+BD15+BO15+BZ15+CK15+CV15+DG15+DR15+EC15+EN15+EY15+FJ15+FU15+GF15+GQ15+HB15</f>
        <v>20844.208604</v>
      </c>
      <c r="M15" s="178" t="n">
        <v>25.06</v>
      </c>
      <c r="N15" s="178" t="n">
        <v>941.52</v>
      </c>
      <c r="O15" s="178" t="n">
        <v>884.57</v>
      </c>
      <c r="P15" s="178" t="n">
        <v>5095.4</v>
      </c>
      <c r="Q15" s="179" t="n">
        <v>218</v>
      </c>
      <c r="R15" s="178" t="n">
        <v>7.06</v>
      </c>
      <c r="S15" s="178" t="n">
        <v>1023.31</v>
      </c>
      <c r="T15" s="178" t="n">
        <v>0</v>
      </c>
      <c r="U15" s="178" t="n">
        <v>500.67</v>
      </c>
      <c r="V15" s="178" t="n">
        <v>916.7</v>
      </c>
      <c r="W15" s="178" t="n">
        <v>7560.9</v>
      </c>
      <c r="X15" s="178" t="n">
        <v>25.83</v>
      </c>
      <c r="Y15" s="178" t="n">
        <v>677.98</v>
      </c>
      <c r="Z15" s="178" t="n">
        <v>38.15</v>
      </c>
      <c r="AA15" s="178" t="n">
        <v>2673.74</v>
      </c>
      <c r="AB15" s="179" t="n">
        <v>140</v>
      </c>
      <c r="AC15" s="178" t="n">
        <v>0</v>
      </c>
      <c r="AD15" s="178" t="n">
        <v>0</v>
      </c>
      <c r="AE15" s="178" t="n">
        <v>0</v>
      </c>
      <c r="AF15" s="178" t="n">
        <v>1.33</v>
      </c>
      <c r="AG15" s="178" t="n">
        <v>63.98</v>
      </c>
      <c r="AH15" s="178" t="n">
        <v>3029.65</v>
      </c>
      <c r="AI15" s="178" t="n">
        <v>33.5</v>
      </c>
      <c r="AJ15" s="178" t="n">
        <v>454.6</v>
      </c>
      <c r="AK15" s="178" t="n">
        <v>36.8</v>
      </c>
      <c r="AL15" s="178" t="n">
        <v>852.1</v>
      </c>
      <c r="AM15" s="179" t="n">
        <v>88</v>
      </c>
      <c r="AN15" s="178"/>
      <c r="AO15" s="178"/>
      <c r="AP15" s="178" t="n">
        <v>42.7</v>
      </c>
      <c r="AQ15" s="178" t="n">
        <v>312.3</v>
      </c>
      <c r="AR15" s="178" t="n">
        <v>113.01</v>
      </c>
      <c r="AS15" s="178" t="n">
        <v>1618.99</v>
      </c>
      <c r="AT15" s="180" t="n">
        <v>30.58</v>
      </c>
      <c r="AU15" s="181" t="n">
        <v>496.34</v>
      </c>
      <c r="AV15" s="181"/>
      <c r="AW15" s="181"/>
      <c r="AX15" s="183" t="n">
        <v>112</v>
      </c>
      <c r="AY15" s="181"/>
      <c r="AZ15" s="181"/>
      <c r="BA15" s="181"/>
      <c r="BB15" s="181"/>
      <c r="BC15" s="181" t="n">
        <v>30.58</v>
      </c>
      <c r="BD15" s="181" t="n">
        <v>496.34</v>
      </c>
      <c r="BE15" s="178" t="n">
        <v>0</v>
      </c>
      <c r="BF15" s="178" t="n">
        <v>125.4</v>
      </c>
      <c r="BG15" s="178" t="n">
        <v>10.85</v>
      </c>
      <c r="BH15" s="178" t="n">
        <v>211.03</v>
      </c>
      <c r="BI15" s="179" t="n">
        <v>191</v>
      </c>
      <c r="BJ15" s="178" t="n">
        <v>0</v>
      </c>
      <c r="BK15" s="178" t="n">
        <v>0</v>
      </c>
      <c r="BL15" s="178" t="n">
        <v>0</v>
      </c>
      <c r="BM15" s="178" t="n">
        <v>0</v>
      </c>
      <c r="BN15" s="178" t="n">
        <v>10.85</v>
      </c>
      <c r="BO15" s="178" t="n">
        <v>336.43</v>
      </c>
      <c r="BP15" s="178"/>
      <c r="BQ15" s="178"/>
      <c r="BR15" s="178"/>
      <c r="BS15" s="178"/>
      <c r="BT15" s="179"/>
      <c r="BU15" s="178"/>
      <c r="BV15" s="178"/>
      <c r="BW15" s="178"/>
      <c r="BX15" s="178"/>
      <c r="BY15" s="178"/>
      <c r="BZ15" s="178"/>
      <c r="CA15" s="178" t="n">
        <v>1.42</v>
      </c>
      <c r="CB15" s="178" t="n">
        <v>42.18</v>
      </c>
      <c r="CC15" s="178" t="n">
        <v>12.88</v>
      </c>
      <c r="CD15" s="178" t="n">
        <v>275.95</v>
      </c>
      <c r="CE15" s="179" t="n">
        <v>31</v>
      </c>
      <c r="CF15" s="178"/>
      <c r="CG15" s="178"/>
      <c r="CH15" s="178"/>
      <c r="CI15" s="178"/>
      <c r="CJ15" s="178" t="n">
        <v>14.3</v>
      </c>
      <c r="CK15" s="178" t="n">
        <v>318.13</v>
      </c>
      <c r="CL15" s="178"/>
      <c r="CM15" s="178"/>
      <c r="CN15" s="178"/>
      <c r="CO15" s="178"/>
      <c r="CP15" s="179"/>
      <c r="CQ15" s="178"/>
      <c r="CR15" s="178"/>
      <c r="CS15" s="178"/>
      <c r="CT15" s="178"/>
      <c r="CU15" s="178"/>
      <c r="CV15" s="178"/>
      <c r="CW15" s="178" t="n">
        <v>2.55</v>
      </c>
      <c r="CX15" s="178" t="n">
        <v>215.241866</v>
      </c>
      <c r="CY15" s="178" t="n">
        <v>4.3</v>
      </c>
      <c r="CZ15" s="178" t="n">
        <v>295.173093</v>
      </c>
      <c r="DA15" s="179" t="n">
        <v>18</v>
      </c>
      <c r="DB15" s="178" t="n">
        <v>4.32</v>
      </c>
      <c r="DC15" s="178" t="n">
        <v>991.610848</v>
      </c>
      <c r="DD15" s="178" t="n">
        <v>-1.11</v>
      </c>
      <c r="DE15" s="178" t="n">
        <v>70.149797</v>
      </c>
      <c r="DF15" s="178" t="n">
        <v>10.06</v>
      </c>
      <c r="DG15" s="178" t="n">
        <v>1572.175604</v>
      </c>
      <c r="DH15" s="178"/>
      <c r="DI15" s="178"/>
      <c r="DJ15" s="178"/>
      <c r="DK15" s="178"/>
      <c r="DL15" s="179"/>
      <c r="DM15" s="178"/>
      <c r="DN15" s="178"/>
      <c r="DO15" s="178"/>
      <c r="DP15" s="178"/>
      <c r="DQ15" s="178" t="n">
        <f aca="false">DO15+DM15+DJ15+DH15</f>
        <v>0</v>
      </c>
      <c r="DR15" s="178" t="n">
        <f aca="false">DP15+DN15+DK15+DI15</f>
        <v>0</v>
      </c>
      <c r="DS15" s="178" t="n">
        <v>132</v>
      </c>
      <c r="DT15" s="178" t="n">
        <v>914.3</v>
      </c>
      <c r="DU15" s="178" t="n">
        <v>237.31</v>
      </c>
      <c r="DV15" s="178" t="n">
        <v>1564.693</v>
      </c>
      <c r="DW15" s="179" t="n">
        <v>418</v>
      </c>
      <c r="DX15" s="178"/>
      <c r="DY15" s="178"/>
      <c r="DZ15" s="178"/>
      <c r="EA15" s="178"/>
      <c r="EB15" s="178" t="n">
        <v>369.31</v>
      </c>
      <c r="EC15" s="178" t="n">
        <v>2478.993</v>
      </c>
      <c r="ED15" s="178"/>
      <c r="EE15" s="178"/>
      <c r="EF15" s="178"/>
      <c r="EG15" s="178"/>
      <c r="EH15" s="179"/>
      <c r="EI15" s="178"/>
      <c r="EJ15" s="178"/>
      <c r="EK15" s="178"/>
      <c r="EL15" s="178"/>
      <c r="EM15" s="178" t="n">
        <f aca="false">ED15+EI15+EF15+EK15</f>
        <v>0</v>
      </c>
      <c r="EN15" s="178" t="n">
        <f aca="false">EE15+EJ15+EG15+EL15</f>
        <v>0</v>
      </c>
      <c r="EO15" s="178"/>
      <c r="EP15" s="178"/>
      <c r="EQ15" s="178"/>
      <c r="ER15" s="178"/>
      <c r="ES15" s="179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9"/>
      <c r="FE15" s="178"/>
      <c r="FF15" s="178"/>
      <c r="FG15" s="178"/>
      <c r="FH15" s="178"/>
      <c r="FI15" s="178"/>
      <c r="FJ15" s="178"/>
      <c r="FK15" s="178"/>
      <c r="FL15" s="178" t="n">
        <v>0</v>
      </c>
      <c r="FM15" s="178"/>
      <c r="FN15" s="178" t="n">
        <v>0</v>
      </c>
      <c r="FO15" s="179"/>
      <c r="FP15" s="178" t="n">
        <v>242</v>
      </c>
      <c r="FQ15" s="178" t="n">
        <v>3432.6</v>
      </c>
      <c r="FR15" s="178"/>
      <c r="FS15" s="178"/>
      <c r="FT15" s="178" t="n">
        <v>241.8</v>
      </c>
      <c r="FU15" s="178" t="n">
        <v>3432.6</v>
      </c>
      <c r="FV15" s="178"/>
      <c r="FW15" s="178"/>
      <c r="FX15" s="178"/>
      <c r="FY15" s="178"/>
      <c r="FZ15" s="179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9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9"/>
      <c r="GW15" s="178"/>
      <c r="GX15" s="178"/>
      <c r="GY15" s="178"/>
      <c r="GZ15" s="178"/>
      <c r="HA15" s="178"/>
      <c r="HB15" s="178"/>
    </row>
    <row r="16" customFormat="false" ht="31.5" hidden="false" customHeight="true" outlineLevel="0" collapsed="false">
      <c r="A16" s="185" t="s">
        <v>96</v>
      </c>
      <c r="B16" s="178" t="n">
        <f aca="false">M16+X16+AI16+AT16+BE16+BP16+CA16+CL16+CW16+DH16+DS16+ED16+EO16+EZ16+FK16+FV16+GG16+GR16</f>
        <v>220.34</v>
      </c>
      <c r="C16" s="178" t="n">
        <f aca="false">N16+Y16+AJ16+AU16+BF16+BQ16+CB16+CM16+CX16+DI16+DT16+EE16+EP16+FA16+FL16+FW16+GH16+GS16</f>
        <v>3584.961582</v>
      </c>
      <c r="D16" s="178" t="n">
        <f aca="false">O16+Z16+AK16+AV16+BG16+BR16+CC16+CN16+CY16+DJ16+DU16+EF16+EQ16+FB16+FM16+FX16+GI16+GT16</f>
        <v>609.77</v>
      </c>
      <c r="E16" s="178" t="n">
        <f aca="false">P16+AA16+AL16+AW16+BH16+BS16+CD16+CO16+CZ16+DK16+DV16+EG16+ER16+FC16+FN16+FY16+GJ16+GU16</f>
        <v>12380.567</v>
      </c>
      <c r="F16" s="179" t="n">
        <f aca="false">Q16+AB16+AM16+AX16+BI16+BT16+CE16+CP16+DA16+DL16+DW16+EH16+ES16+FD16+FO16+FZ16+GK16+GV16</f>
        <v>975</v>
      </c>
      <c r="G16" s="178" t="n">
        <f aca="false">R16+AC16+AN16+AY16+BJ16+BU16+CF16+CQ16+DB16+DM16+DX16+EI16+ET16+FE16+FP16+GA16+GL16+GW16</f>
        <v>141.77</v>
      </c>
      <c r="H16" s="178" t="n">
        <f aca="false">S16+AD16+AO16+AZ16+BK16+BV16+CG16+CR16+DC16+DN16+DY16+EJ16+EU16+FF16+FQ16+GB16+GM16+GX16</f>
        <v>4785.88476</v>
      </c>
      <c r="I16" s="178" t="n">
        <f aca="false">T16+AE16+AP16+BA16+BL16+BW16+CH16+CS16+DD16+DO16+DZ16+EK16+EV16+FG16+FR16+GC16+GN16+GY16</f>
        <v>30.83</v>
      </c>
      <c r="J16" s="178" t="n">
        <f aca="false">U16+AF16+AQ16+BB16+BM16+BX16+CI16+CT16+DE16+DP16+EA16+EL16+EW16+FH16+FS16+GD16+GO16+GZ16</f>
        <v>533.9985</v>
      </c>
      <c r="K16" s="178" t="n">
        <f aca="false">V16+AG16+AR16+BC16+BN16+BY16+CJ16+CU16+DF16+DQ16+EB16+EM16+EX16+FI16+FT16+GE16+GP16+HA16</f>
        <v>1002.22</v>
      </c>
      <c r="L16" s="178" t="n">
        <f aca="false">W16+AH16+AS16+BD16+BO16+BZ16+CK16+CV16+DG16+DR16+EC16+EN16+EY16+FJ16+FU16+GF16+GQ16+HB16</f>
        <v>20411.941842</v>
      </c>
      <c r="M16" s="178" t="n">
        <v>24.32</v>
      </c>
      <c r="N16" s="178" t="n">
        <v>775.71</v>
      </c>
      <c r="O16" s="178" t="n">
        <v>461.96</v>
      </c>
      <c r="P16" s="178" t="n">
        <v>4569.9</v>
      </c>
      <c r="Q16" s="179" t="n">
        <v>236</v>
      </c>
      <c r="R16" s="178" t="n">
        <v>-0.3</v>
      </c>
      <c r="S16" s="178" t="n">
        <v>677.18</v>
      </c>
      <c r="T16" s="178" t="n">
        <v>0</v>
      </c>
      <c r="U16" s="178" t="n">
        <v>289.9</v>
      </c>
      <c r="V16" s="178" t="n">
        <v>485.98</v>
      </c>
      <c r="W16" s="178" t="n">
        <v>6312.69</v>
      </c>
      <c r="X16" s="178" t="n">
        <v>68.23</v>
      </c>
      <c r="Y16" s="178" t="n">
        <v>1510.31</v>
      </c>
      <c r="Z16" s="178" t="n">
        <v>66.05</v>
      </c>
      <c r="AA16" s="178" t="n">
        <v>6075.47</v>
      </c>
      <c r="AB16" s="179" t="n">
        <v>373</v>
      </c>
      <c r="AC16" s="178" t="n">
        <v>0</v>
      </c>
      <c r="AD16" s="178" t="n">
        <v>0</v>
      </c>
      <c r="AE16" s="178" t="n">
        <v>3.83</v>
      </c>
      <c r="AF16" s="178" t="n">
        <v>58.31</v>
      </c>
      <c r="AG16" s="178" t="n">
        <v>138.11</v>
      </c>
      <c r="AH16" s="178" t="n">
        <v>6770.56</v>
      </c>
      <c r="AI16" s="178" t="n">
        <v>14.3</v>
      </c>
      <c r="AJ16" s="178" t="n">
        <v>361</v>
      </c>
      <c r="AK16" s="178" t="n">
        <v>15.9</v>
      </c>
      <c r="AL16" s="178" t="n">
        <v>360.2</v>
      </c>
      <c r="AM16" s="179" t="n">
        <v>56</v>
      </c>
      <c r="AN16" s="178"/>
      <c r="AO16" s="178"/>
      <c r="AP16" s="178" t="n">
        <v>27</v>
      </c>
      <c r="AQ16" s="178" t="n">
        <v>181.6</v>
      </c>
      <c r="AR16" s="178" t="n">
        <v>57.21</v>
      </c>
      <c r="AS16" s="178" t="n">
        <v>902.86</v>
      </c>
      <c r="AT16" s="180"/>
      <c r="AU16" s="181" t="n">
        <v>0</v>
      </c>
      <c r="AV16" s="181"/>
      <c r="AW16" s="181"/>
      <c r="AX16" s="183"/>
      <c r="AY16" s="181"/>
      <c r="AZ16" s="181"/>
      <c r="BA16" s="181"/>
      <c r="BB16" s="181"/>
      <c r="BC16" s="181"/>
      <c r="BD16" s="181"/>
      <c r="BE16" s="178" t="n">
        <v>0</v>
      </c>
      <c r="BF16" s="178" t="n">
        <v>15.3</v>
      </c>
      <c r="BG16" s="178" t="n">
        <v>29.21</v>
      </c>
      <c r="BH16" s="178" t="n">
        <v>506.2</v>
      </c>
      <c r="BI16" s="179" t="n">
        <v>56</v>
      </c>
      <c r="BJ16" s="178" t="n">
        <v>0</v>
      </c>
      <c r="BK16" s="178" t="n">
        <v>0</v>
      </c>
      <c r="BL16" s="178" t="n">
        <v>0</v>
      </c>
      <c r="BM16" s="178" t="n">
        <v>0</v>
      </c>
      <c r="BN16" s="178" t="n">
        <v>29.21</v>
      </c>
      <c r="BO16" s="178" t="n">
        <v>521.5</v>
      </c>
      <c r="BP16" s="178"/>
      <c r="BQ16" s="178"/>
      <c r="BR16" s="178"/>
      <c r="BS16" s="178"/>
      <c r="BT16" s="179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9"/>
      <c r="CF16" s="178"/>
      <c r="CG16" s="178"/>
      <c r="CH16" s="178"/>
      <c r="CI16" s="178"/>
      <c r="CJ16" s="178" t="n">
        <v>0</v>
      </c>
      <c r="CK16" s="178" t="n">
        <v>0</v>
      </c>
      <c r="CL16" s="178" t="n">
        <v>22.55</v>
      </c>
      <c r="CM16" s="178" t="n">
        <v>140.21</v>
      </c>
      <c r="CN16" s="178"/>
      <c r="CO16" s="178"/>
      <c r="CP16" s="179" t="n">
        <v>85</v>
      </c>
      <c r="CQ16" s="178"/>
      <c r="CR16" s="178"/>
      <c r="CS16" s="178"/>
      <c r="CT16" s="178"/>
      <c r="CU16" s="178" t="n">
        <v>22.55</v>
      </c>
      <c r="CV16" s="178" t="n">
        <v>140.21</v>
      </c>
      <c r="CW16" s="178" t="n">
        <v>1.81</v>
      </c>
      <c r="CX16" s="178" t="n">
        <v>381.441582</v>
      </c>
      <c r="CY16" s="178" t="n">
        <v>7.08</v>
      </c>
      <c r="CZ16" s="178" t="n">
        <v>8.527</v>
      </c>
      <c r="DA16" s="179" t="n">
        <v>38</v>
      </c>
      <c r="DB16" s="178" t="n">
        <v>0.07</v>
      </c>
      <c r="DC16" s="178" t="n">
        <v>1266.30476</v>
      </c>
      <c r="DD16" s="178" t="n">
        <v>0</v>
      </c>
      <c r="DE16" s="178" t="n">
        <v>4.1885</v>
      </c>
      <c r="DF16" s="178" t="n">
        <v>8.96</v>
      </c>
      <c r="DG16" s="178" t="n">
        <v>1660.461842</v>
      </c>
      <c r="DH16" s="178" t="n">
        <v>89.13</v>
      </c>
      <c r="DI16" s="178" t="n">
        <v>400.99</v>
      </c>
      <c r="DJ16" s="178" t="n">
        <v>29.57</v>
      </c>
      <c r="DK16" s="178" t="n">
        <v>860.27</v>
      </c>
      <c r="DL16" s="179" t="n">
        <v>131</v>
      </c>
      <c r="DM16" s="178"/>
      <c r="DN16" s="178"/>
      <c r="DO16" s="178"/>
      <c r="DP16" s="178"/>
      <c r="DQ16" s="178" t="n">
        <f aca="false">DO16+DM16+DJ16+DH16</f>
        <v>118.7</v>
      </c>
      <c r="DR16" s="178" t="n">
        <f aca="false">DP16+DN16+DK16+DI16</f>
        <v>1261.26</v>
      </c>
      <c r="DS16" s="178"/>
      <c r="DT16" s="178"/>
      <c r="DU16" s="178"/>
      <c r="DV16" s="178"/>
      <c r="DW16" s="179"/>
      <c r="DX16" s="178"/>
      <c r="DY16" s="178"/>
      <c r="DZ16" s="178"/>
      <c r="EA16" s="178"/>
      <c r="EB16" s="178" t="n">
        <v>0</v>
      </c>
      <c r="EC16" s="178" t="n">
        <v>0</v>
      </c>
      <c r="ED16" s="178"/>
      <c r="EE16" s="178"/>
      <c r="EF16" s="178"/>
      <c r="EG16" s="178"/>
      <c r="EH16" s="179"/>
      <c r="EI16" s="178"/>
      <c r="EJ16" s="178"/>
      <c r="EK16" s="178"/>
      <c r="EL16" s="178"/>
      <c r="EM16" s="178" t="n">
        <f aca="false">ED16+EI16+EF16+EK16</f>
        <v>0</v>
      </c>
      <c r="EN16" s="178" t="n">
        <f aca="false">EE16+EJ16+EG16+EL16</f>
        <v>0</v>
      </c>
      <c r="EO16" s="178"/>
      <c r="EP16" s="178"/>
      <c r="EQ16" s="178"/>
      <c r="ER16" s="178"/>
      <c r="ES16" s="179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9"/>
      <c r="FE16" s="178"/>
      <c r="FF16" s="178"/>
      <c r="FG16" s="178"/>
      <c r="FH16" s="178"/>
      <c r="FI16" s="178"/>
      <c r="FJ16" s="178"/>
      <c r="FK16" s="178"/>
      <c r="FL16" s="178" t="n">
        <v>0</v>
      </c>
      <c r="FM16" s="178"/>
      <c r="FN16" s="178" t="n">
        <v>0</v>
      </c>
      <c r="FO16" s="179"/>
      <c r="FP16" s="178" t="n">
        <v>142</v>
      </c>
      <c r="FQ16" s="178" t="n">
        <v>2842.4</v>
      </c>
      <c r="FR16" s="178"/>
      <c r="FS16" s="178"/>
      <c r="FT16" s="178" t="n">
        <v>141.5</v>
      </c>
      <c r="FU16" s="178" t="n">
        <v>2842.4</v>
      </c>
      <c r="FV16" s="178"/>
      <c r="FW16" s="178"/>
      <c r="FX16" s="178"/>
      <c r="FY16" s="178"/>
      <c r="FZ16" s="179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9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9"/>
      <c r="GW16" s="178"/>
      <c r="GX16" s="178"/>
      <c r="GY16" s="178"/>
      <c r="GZ16" s="178"/>
      <c r="HA16" s="178"/>
      <c r="HB16" s="178"/>
    </row>
    <row r="17" customFormat="false" ht="31.5" hidden="false" customHeight="true" outlineLevel="0" collapsed="false">
      <c r="A17" s="185" t="s">
        <v>97</v>
      </c>
      <c r="B17" s="178" t="n">
        <f aca="false">M17+X17+AI17+AT17+BE17+BP17+CA17+CL17+CW17+DH17+DS17+ED17+EO17+EZ17+FK17+FV17+GG17+GR17</f>
        <v>99.77</v>
      </c>
      <c r="C17" s="178" t="n">
        <f aca="false">N17+Y17+AJ17+AU17+BF17+BQ17+CB17+CM17+CX17+DI17+DT17+EE17+EP17+FA17+FL17+FW17+GH17+GS17</f>
        <v>2745.414797</v>
      </c>
      <c r="D17" s="178" t="n">
        <f aca="false">O17+Z17+AK17+AV17+BG17+BR17+CC17+CN17+CY17+DJ17+DU17+EF17+EQ17+FB17+FM17+FX17+GI17+GT17</f>
        <v>852.92</v>
      </c>
      <c r="E17" s="178" t="n">
        <f aca="false">P17+AA17+AL17+AW17+BH17+BS17+CD17+CO17+CZ17+DK17+DV17+EG17+ER17+FC17+FN17+FY17+GJ17+GU17</f>
        <v>9501.511882</v>
      </c>
      <c r="F17" s="179" t="n">
        <f aca="false">Q17+AB17+AM17+AX17+BI17+BT17+CE17+CP17+DA17+DL17+DW17+EH17+ES17+FD17+FO17+FZ17+GK17+GV17</f>
        <v>448</v>
      </c>
      <c r="G17" s="178" t="n">
        <f aca="false">R17+AC17+AN17+AY17+BJ17+BU17+CF17+CQ17+DB17+DM17+DX17+EI17+ET17+FE17+FP17+GA17+GL17+GW17</f>
        <v>87.72</v>
      </c>
      <c r="H17" s="178" t="n">
        <f aca="false">S17+AD17+AO17+AZ17+BK17+BV17+CG17+CR17+DC17+DN17+DY17+EJ17+EU17+FF17+FQ17+GB17+GM17+GX17</f>
        <v>3637.074697</v>
      </c>
      <c r="I17" s="178" t="n">
        <f aca="false">T17+AE17+AP17+BA17+BL17+BW17+CH17+CS17+DD17+DO17+DZ17+EK17+EV17+FG17+FR17+GC17+GN17+GY17</f>
        <v>21.98</v>
      </c>
      <c r="J17" s="178" t="n">
        <f aca="false">U17+AF17+AQ17+BB17+BM17+BX17+CI17+CT17+DE17+DP17+EA17+EL17+EW17+FH17+FS17+GD17+GO17+GZ17</f>
        <v>545.911355</v>
      </c>
      <c r="K17" s="178" t="n">
        <f aca="false">V17+AG17+AR17+BC17+BN17+BY17+CJ17+CU17+DF17+DQ17+EB17+EM17+EX17+FI17+FT17+GE17+GP17+HA17</f>
        <v>1062.58</v>
      </c>
      <c r="L17" s="178" t="n">
        <f aca="false">W17+AH17+AS17+BD17+BO17+BZ17+CK17+CV17+DG17+DR17+EC17+EN17+EY17+FJ17+FU17+GF17+GQ17+HB17</f>
        <v>15927.162731</v>
      </c>
      <c r="M17" s="178" t="n">
        <v>43.42</v>
      </c>
      <c r="N17" s="178" t="n">
        <v>929.27</v>
      </c>
      <c r="O17" s="178" t="n">
        <v>803.26</v>
      </c>
      <c r="P17" s="178" t="n">
        <v>4794.34</v>
      </c>
      <c r="Q17" s="179" t="n">
        <v>220</v>
      </c>
      <c r="R17" s="178" t="n">
        <v>4.26</v>
      </c>
      <c r="S17" s="178" t="n">
        <v>731.81</v>
      </c>
      <c r="T17" s="178" t="n">
        <v>0</v>
      </c>
      <c r="U17" s="178" t="n">
        <v>223.58</v>
      </c>
      <c r="V17" s="178" t="n">
        <v>850.93</v>
      </c>
      <c r="W17" s="178" t="n">
        <v>6679</v>
      </c>
      <c r="X17" s="178" t="n">
        <v>23.7</v>
      </c>
      <c r="Y17" s="178" t="n">
        <v>614.45</v>
      </c>
      <c r="Z17" s="178" t="n">
        <v>30.2</v>
      </c>
      <c r="AA17" s="178" t="n">
        <v>3889.46</v>
      </c>
      <c r="AB17" s="179" t="n">
        <v>89</v>
      </c>
      <c r="AC17" s="178" t="n">
        <v>0</v>
      </c>
      <c r="AD17" s="178" t="n">
        <v>0</v>
      </c>
      <c r="AE17" s="178" t="n">
        <v>18.5</v>
      </c>
      <c r="AF17" s="178" t="n">
        <v>267.4</v>
      </c>
      <c r="AG17" s="178" t="n">
        <v>72.4</v>
      </c>
      <c r="AH17" s="178" t="n">
        <v>4268.56</v>
      </c>
      <c r="AI17" s="178"/>
      <c r="AJ17" s="178"/>
      <c r="AK17" s="178"/>
      <c r="AL17" s="178"/>
      <c r="AM17" s="179"/>
      <c r="AN17" s="178"/>
      <c r="AO17" s="178"/>
      <c r="AP17" s="178"/>
      <c r="AQ17" s="178"/>
      <c r="AR17" s="178"/>
      <c r="AS17" s="178"/>
      <c r="AT17" s="180"/>
      <c r="AU17" s="181" t="n">
        <v>0</v>
      </c>
      <c r="AV17" s="181"/>
      <c r="AW17" s="181"/>
      <c r="AX17" s="183"/>
      <c r="AY17" s="181"/>
      <c r="AZ17" s="181"/>
      <c r="BA17" s="181"/>
      <c r="BB17" s="181"/>
      <c r="BC17" s="181"/>
      <c r="BD17" s="181"/>
      <c r="BE17" s="178" t="n">
        <v>0</v>
      </c>
      <c r="BF17" s="178" t="n">
        <v>0</v>
      </c>
      <c r="BG17" s="178" t="n">
        <v>0</v>
      </c>
      <c r="BH17" s="178" t="n">
        <v>0</v>
      </c>
      <c r="BI17" s="179" t="n">
        <v>0</v>
      </c>
      <c r="BJ17" s="178" t="n">
        <v>0</v>
      </c>
      <c r="BK17" s="178" t="n">
        <v>0</v>
      </c>
      <c r="BL17" s="178" t="n">
        <v>0</v>
      </c>
      <c r="BM17" s="178" t="n">
        <v>0</v>
      </c>
      <c r="BN17" s="178" t="n">
        <v>0</v>
      </c>
      <c r="BO17" s="178" t="n">
        <v>0</v>
      </c>
      <c r="BP17" s="178"/>
      <c r="BQ17" s="178"/>
      <c r="BR17" s="178"/>
      <c r="BS17" s="178"/>
      <c r="BT17" s="179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9"/>
      <c r="CF17" s="178"/>
      <c r="CG17" s="178"/>
      <c r="CH17" s="178"/>
      <c r="CI17" s="178"/>
      <c r="CJ17" s="178" t="n">
        <v>0</v>
      </c>
      <c r="CK17" s="178" t="n">
        <v>0</v>
      </c>
      <c r="CL17" s="178"/>
      <c r="CM17" s="178"/>
      <c r="CN17" s="178"/>
      <c r="CO17" s="178"/>
      <c r="CP17" s="179"/>
      <c r="CQ17" s="178"/>
      <c r="CR17" s="178"/>
      <c r="CS17" s="178"/>
      <c r="CT17" s="178"/>
      <c r="CU17" s="178"/>
      <c r="CV17" s="178"/>
      <c r="CW17" s="178" t="n">
        <v>32.65</v>
      </c>
      <c r="CX17" s="178" t="n">
        <v>1201.694797</v>
      </c>
      <c r="CY17" s="178" t="n">
        <v>19.46</v>
      </c>
      <c r="CZ17" s="178" t="n">
        <v>817.711882</v>
      </c>
      <c r="DA17" s="179" t="n">
        <v>139</v>
      </c>
      <c r="DB17" s="178" t="n">
        <v>18.46</v>
      </c>
      <c r="DC17" s="178" t="n">
        <v>1413.954697</v>
      </c>
      <c r="DD17" s="178" t="n">
        <v>3.48</v>
      </c>
      <c r="DE17" s="178" t="n">
        <v>54.931355</v>
      </c>
      <c r="DF17" s="178" t="n">
        <v>74.05</v>
      </c>
      <c r="DG17" s="178" t="n">
        <v>3488.292731</v>
      </c>
      <c r="DH17" s="178"/>
      <c r="DI17" s="178"/>
      <c r="DJ17" s="178"/>
      <c r="DK17" s="178"/>
      <c r="DL17" s="179"/>
      <c r="DM17" s="178"/>
      <c r="DN17" s="178"/>
      <c r="DO17" s="178"/>
      <c r="DP17" s="178"/>
      <c r="DQ17" s="178" t="n">
        <f aca="false">DO17+DM17+DJ17+DH17</f>
        <v>0</v>
      </c>
      <c r="DR17" s="178" t="n">
        <f aca="false">DP17+DN17+DK17+DI17</f>
        <v>0</v>
      </c>
      <c r="DS17" s="178"/>
      <c r="DT17" s="178"/>
      <c r="DU17" s="178"/>
      <c r="DV17" s="178"/>
      <c r="DW17" s="179"/>
      <c r="DX17" s="178"/>
      <c r="DY17" s="178"/>
      <c r="DZ17" s="178"/>
      <c r="EA17" s="178"/>
      <c r="EB17" s="178" t="n">
        <v>0</v>
      </c>
      <c r="EC17" s="178" t="n">
        <v>0</v>
      </c>
      <c r="ED17" s="178"/>
      <c r="EE17" s="178"/>
      <c r="EF17" s="178"/>
      <c r="EG17" s="178"/>
      <c r="EH17" s="179"/>
      <c r="EI17" s="178"/>
      <c r="EJ17" s="178"/>
      <c r="EK17" s="178"/>
      <c r="EL17" s="178"/>
      <c r="EM17" s="178" t="n">
        <f aca="false">ED17+EI17+EF17+EK17</f>
        <v>0</v>
      </c>
      <c r="EN17" s="178" t="n">
        <f aca="false">EE17+EJ17+EG17+EL17</f>
        <v>0</v>
      </c>
      <c r="EO17" s="178"/>
      <c r="EP17" s="178"/>
      <c r="EQ17" s="178"/>
      <c r="ER17" s="178"/>
      <c r="ES17" s="179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9"/>
      <c r="FE17" s="178"/>
      <c r="FF17" s="178"/>
      <c r="FG17" s="178"/>
      <c r="FH17" s="178"/>
      <c r="FI17" s="178"/>
      <c r="FJ17" s="178"/>
      <c r="FK17" s="178"/>
      <c r="FL17" s="178" t="n">
        <v>0</v>
      </c>
      <c r="FM17" s="178"/>
      <c r="FN17" s="178" t="n">
        <v>0</v>
      </c>
      <c r="FO17" s="179"/>
      <c r="FP17" s="178" t="n">
        <v>65</v>
      </c>
      <c r="FQ17" s="178" t="n">
        <v>1491.31</v>
      </c>
      <c r="FR17" s="178"/>
      <c r="FS17" s="178"/>
      <c r="FT17" s="178" t="n">
        <v>65.2</v>
      </c>
      <c r="FU17" s="178" t="n">
        <v>1491.31</v>
      </c>
      <c r="FV17" s="178"/>
      <c r="FW17" s="178"/>
      <c r="FX17" s="178"/>
      <c r="FY17" s="178"/>
      <c r="FZ17" s="179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9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9"/>
      <c r="GW17" s="178"/>
      <c r="GX17" s="178"/>
      <c r="GY17" s="178"/>
      <c r="GZ17" s="178"/>
      <c r="HA17" s="178"/>
      <c r="HB17" s="178"/>
    </row>
    <row r="18" customFormat="false" ht="31.5" hidden="false" customHeight="true" outlineLevel="0" collapsed="false">
      <c r="A18" s="185" t="s">
        <v>98</v>
      </c>
      <c r="B18" s="178" t="n">
        <f aca="false">M18+X18+AI18+AT18+BE18+BP18+CA18+CL18+CW18+DH18+DS18+ED18+EO18+EZ18+FK18+FV18+GG18+GR18</f>
        <v>737.471</v>
      </c>
      <c r="C18" s="178" t="n">
        <f aca="false">N18+Y18+AJ18+AU18+BF18+BQ18+CB18+CM18+CX18+DI18+DT18+EE18+EP18+FA18+FL18+FW18+GH18+GS18</f>
        <v>10723.953</v>
      </c>
      <c r="D18" s="178" t="n">
        <f aca="false">O18+Z18+AK18+AV18+BG18+BR18+CC18+CN18+CY18+DJ18+DU18+EF18+EQ18+FB18+FM18+FX18+GI18+GT18</f>
        <v>1590.3058</v>
      </c>
      <c r="E18" s="178" t="n">
        <f aca="false">P18+AA18+AL18+AW18+BH18+BS18+CD18+CO18+CZ18+DK18+DV18+EG18+ER18+FC18+FN18+FY18+GJ18+GU18</f>
        <v>36081.864219</v>
      </c>
      <c r="F18" s="179" t="n">
        <f aca="false">Q18+AB18+AM18+AX18+BI18+BT18+CE18+CP18+DA18+DL18+DW18+EH18+ES18+FD18+FO18+FZ18+GK18+GV18</f>
        <v>3053</v>
      </c>
      <c r="G18" s="178" t="n">
        <f aca="false">R18+AC18+AN18+AY18+BJ18+BU18+CF18+CQ18+DB18+DM18+DX18+EI18+ET18+FE18+FP18+GA18+GL18+GW18</f>
        <v>405.18</v>
      </c>
      <c r="H18" s="178" t="n">
        <f aca="false">S18+AD18+AO18+AZ18+BK18+BV18+CG18+CR18+DC18+DN18+DY18+EJ18+EU18+FF18+FQ18+GB18+GM18+GX18</f>
        <v>11991.474963</v>
      </c>
      <c r="I18" s="178" t="n">
        <f aca="false">T18+AE18+AP18+BA18+BL18+BW18+CH18+CS18+DD18+DO18+DZ18+EK18+EV18+FG18+FR18+GC18+GN18+GY18</f>
        <v>29.42</v>
      </c>
      <c r="J18" s="178" t="n">
        <f aca="false">U18+AF18+AQ18+BB18+BM18+BX18+CI18+CT18+DE18+DP18+EA18+EL18+EW18+FH18+FS18+GD18+GO18+GZ18</f>
        <v>1170.78248</v>
      </c>
      <c r="K18" s="178" t="n">
        <f aca="false">V18+AG18+AR18+BC18+BN18+BY18+CJ18+CU18+DF18+DQ18+EB18+EM18+EX18+FI18+FT18+GE18+GP18+HA18</f>
        <v>2674.5968</v>
      </c>
      <c r="L18" s="178" t="n">
        <f aca="false">W18+AH18+AS18+BD18+BO18+BZ18+CK18+CV18+DG18+DR18+EC18+EN18+EY18+FJ18+FU18+GF18+GQ18+HB18</f>
        <v>55560.184662</v>
      </c>
      <c r="M18" s="178" t="n">
        <v>70.42</v>
      </c>
      <c r="N18" s="178" t="n">
        <v>1921.89</v>
      </c>
      <c r="O18" s="178" t="n">
        <v>1073.91</v>
      </c>
      <c r="P18" s="178" t="n">
        <v>11232.35</v>
      </c>
      <c r="Q18" s="179" t="n">
        <v>463</v>
      </c>
      <c r="R18" s="178" t="n">
        <v>4.74</v>
      </c>
      <c r="S18" s="178" t="n">
        <v>1907.95</v>
      </c>
      <c r="T18" s="178" t="n">
        <v>0</v>
      </c>
      <c r="U18" s="178" t="n">
        <v>640.66</v>
      </c>
      <c r="V18" s="178" t="n">
        <v>1149.07</v>
      </c>
      <c r="W18" s="178" t="n">
        <v>15702.84</v>
      </c>
      <c r="X18" s="178" t="n">
        <v>196.39</v>
      </c>
      <c r="Y18" s="178" t="n">
        <v>4498.69</v>
      </c>
      <c r="Z18" s="178" t="n">
        <v>196.27</v>
      </c>
      <c r="AA18" s="178" t="n">
        <v>17663.23</v>
      </c>
      <c r="AB18" s="179" t="n">
        <v>1048</v>
      </c>
      <c r="AC18" s="178" t="n">
        <v>0</v>
      </c>
      <c r="AD18" s="178" t="n">
        <v>0</v>
      </c>
      <c r="AE18" s="178" t="n">
        <v>18.41</v>
      </c>
      <c r="AF18" s="178" t="n">
        <v>273</v>
      </c>
      <c r="AG18" s="178" t="n">
        <v>411.07</v>
      </c>
      <c r="AH18" s="178" t="n">
        <v>20144.1</v>
      </c>
      <c r="AI18" s="178" t="n">
        <v>18.3</v>
      </c>
      <c r="AJ18" s="178" t="n">
        <v>123.1</v>
      </c>
      <c r="AK18" s="178" t="n">
        <v>7.2</v>
      </c>
      <c r="AL18" s="178" t="n">
        <v>228.6</v>
      </c>
      <c r="AM18" s="179" t="n">
        <v>23</v>
      </c>
      <c r="AN18" s="178"/>
      <c r="AO18" s="178"/>
      <c r="AP18" s="178" t="n">
        <v>8.9</v>
      </c>
      <c r="AQ18" s="178" t="n">
        <v>70.3</v>
      </c>
      <c r="AR18" s="178" t="n">
        <v>34.35</v>
      </c>
      <c r="AS18" s="178" t="n">
        <v>421.96</v>
      </c>
      <c r="AT18" s="180"/>
      <c r="AU18" s="181" t="n">
        <v>0</v>
      </c>
      <c r="AV18" s="181"/>
      <c r="AW18" s="181"/>
      <c r="AX18" s="183"/>
      <c r="AY18" s="181"/>
      <c r="AZ18" s="181"/>
      <c r="BA18" s="181"/>
      <c r="BB18" s="181"/>
      <c r="BC18" s="181"/>
      <c r="BD18" s="181"/>
      <c r="BE18" s="178" t="n">
        <v>0.9</v>
      </c>
      <c r="BF18" s="178" t="n">
        <v>349.1</v>
      </c>
      <c r="BG18" s="178" t="n">
        <v>96.47</v>
      </c>
      <c r="BH18" s="178" t="n">
        <v>2131.47</v>
      </c>
      <c r="BI18" s="179" t="n">
        <v>235</v>
      </c>
      <c r="BJ18" s="178" t="n">
        <v>0</v>
      </c>
      <c r="BK18" s="178" t="n">
        <v>0</v>
      </c>
      <c r="BL18" s="178" t="n">
        <v>0</v>
      </c>
      <c r="BM18" s="178" t="n">
        <v>0</v>
      </c>
      <c r="BN18" s="178" t="n">
        <v>97.37</v>
      </c>
      <c r="BO18" s="178" t="n">
        <v>2480.57</v>
      </c>
      <c r="BP18" s="178" t="n">
        <v>37.081</v>
      </c>
      <c r="BQ18" s="178" t="n">
        <v>688.467</v>
      </c>
      <c r="BR18" s="178" t="n">
        <v>45.815</v>
      </c>
      <c r="BS18" s="178" t="n">
        <v>1192.678</v>
      </c>
      <c r="BT18" s="179" t="n">
        <v>210</v>
      </c>
      <c r="BU18" s="178" t="n">
        <v>0</v>
      </c>
      <c r="BV18" s="178" t="n">
        <v>57.108</v>
      </c>
      <c r="BW18" s="178" t="n">
        <v>0</v>
      </c>
      <c r="BX18" s="178" t="n">
        <v>0</v>
      </c>
      <c r="BY18" s="178" t="n">
        <v>82.896</v>
      </c>
      <c r="BZ18" s="178" t="n">
        <v>1938.253</v>
      </c>
      <c r="CA18" s="178"/>
      <c r="CB18" s="178"/>
      <c r="CC18" s="178"/>
      <c r="CD18" s="178"/>
      <c r="CE18" s="179"/>
      <c r="CF18" s="178"/>
      <c r="CG18" s="178"/>
      <c r="CH18" s="178"/>
      <c r="CI18" s="178"/>
      <c r="CJ18" s="178" t="n">
        <v>0</v>
      </c>
      <c r="CK18" s="178" t="n">
        <v>0</v>
      </c>
      <c r="CL18" s="178"/>
      <c r="CM18" s="178"/>
      <c r="CN18" s="178"/>
      <c r="CO18" s="178"/>
      <c r="CP18" s="179"/>
      <c r="CQ18" s="178"/>
      <c r="CR18" s="178"/>
      <c r="CS18" s="178"/>
      <c r="CT18" s="178"/>
      <c r="CU18" s="178"/>
      <c r="CV18" s="178"/>
      <c r="CW18" s="178" t="n">
        <v>8.5</v>
      </c>
      <c r="CX18" s="178" t="n">
        <v>246.526</v>
      </c>
      <c r="CY18" s="178" t="n">
        <v>14.78</v>
      </c>
      <c r="CZ18" s="178" t="n">
        <v>298.014519</v>
      </c>
      <c r="DA18" s="179" t="n">
        <v>110</v>
      </c>
      <c r="DB18" s="178" t="n">
        <v>1.44</v>
      </c>
      <c r="DC18" s="178" t="n">
        <v>2971.566963</v>
      </c>
      <c r="DD18" s="178" t="n">
        <v>2.11</v>
      </c>
      <c r="DE18" s="178" t="n">
        <v>186.37248</v>
      </c>
      <c r="DF18" s="178" t="n">
        <v>26.83</v>
      </c>
      <c r="DG18" s="178" t="n">
        <v>3702.479962</v>
      </c>
      <c r="DH18" s="178" t="n">
        <v>260.37</v>
      </c>
      <c r="DI18" s="178" t="n">
        <v>641.53</v>
      </c>
      <c r="DJ18" s="178" t="n">
        <v>26.8</v>
      </c>
      <c r="DK18" s="178" t="n">
        <v>771.57</v>
      </c>
      <c r="DL18" s="179" t="n">
        <v>245</v>
      </c>
      <c r="DM18" s="178"/>
      <c r="DN18" s="178"/>
      <c r="DO18" s="178"/>
      <c r="DP18" s="178"/>
      <c r="DQ18" s="178" t="n">
        <f aca="false">DO18+DM18+DJ18+DH18</f>
        <v>287.17</v>
      </c>
      <c r="DR18" s="178" t="n">
        <f aca="false">DP18+DN18+DK18+DI18</f>
        <v>1413.1</v>
      </c>
      <c r="DS18" s="178" t="n">
        <v>87</v>
      </c>
      <c r="DT18" s="178" t="n">
        <v>374.9</v>
      </c>
      <c r="DU18" s="178" t="n">
        <v>30.6908</v>
      </c>
      <c r="DV18" s="178" t="n">
        <v>205.7117</v>
      </c>
      <c r="DW18" s="179" t="n">
        <v>219</v>
      </c>
      <c r="DX18" s="178"/>
      <c r="DY18" s="178"/>
      <c r="DZ18" s="178"/>
      <c r="EA18" s="178"/>
      <c r="EB18" s="178" t="n">
        <v>117.6908</v>
      </c>
      <c r="EC18" s="178" t="n">
        <v>580.6117</v>
      </c>
      <c r="ED18" s="178" t="n">
        <v>1</v>
      </c>
      <c r="EE18" s="178" t="n">
        <v>45.15</v>
      </c>
      <c r="EF18" s="178" t="n">
        <v>0</v>
      </c>
      <c r="EG18" s="178" t="n">
        <v>0</v>
      </c>
      <c r="EH18" s="179" t="n">
        <v>76</v>
      </c>
      <c r="EI18" s="178" t="n">
        <v>0</v>
      </c>
      <c r="EJ18" s="178" t="n">
        <v>0</v>
      </c>
      <c r="EK18" s="178" t="n">
        <v>0</v>
      </c>
      <c r="EL18" s="178" t="n">
        <v>0.45</v>
      </c>
      <c r="EM18" s="178" t="n">
        <f aca="false">ED18+EI18+EF18+EK18</f>
        <v>1</v>
      </c>
      <c r="EN18" s="178" t="n">
        <f aca="false">EE18+EJ18+EG18+EL18</f>
        <v>45.6</v>
      </c>
      <c r="EO18" s="178" t="n">
        <v>0.51</v>
      </c>
      <c r="EP18" s="178" t="n">
        <v>87.1</v>
      </c>
      <c r="EQ18" s="178" t="n">
        <v>10.74</v>
      </c>
      <c r="ER18" s="178" t="n">
        <v>241.22</v>
      </c>
      <c r="ES18" s="179" t="n">
        <v>27</v>
      </c>
      <c r="ET18" s="178"/>
      <c r="EU18" s="178"/>
      <c r="EV18" s="178"/>
      <c r="EW18" s="178"/>
      <c r="EX18" s="178" t="n">
        <v>11.25</v>
      </c>
      <c r="EY18" s="178" t="n">
        <v>328.32</v>
      </c>
      <c r="EZ18" s="178"/>
      <c r="FA18" s="178"/>
      <c r="FB18" s="178"/>
      <c r="FC18" s="178"/>
      <c r="FD18" s="179"/>
      <c r="FE18" s="178"/>
      <c r="FF18" s="178"/>
      <c r="FG18" s="178"/>
      <c r="FH18" s="178"/>
      <c r="FI18" s="178"/>
      <c r="FJ18" s="178"/>
      <c r="FK18" s="178" t="n">
        <v>57</v>
      </c>
      <c r="FL18" s="178" t="n">
        <v>1747.5</v>
      </c>
      <c r="FM18" s="178" t="n">
        <v>87.63</v>
      </c>
      <c r="FN18" s="178" t="n">
        <v>2117.02</v>
      </c>
      <c r="FO18" s="179" t="n">
        <v>397</v>
      </c>
      <c r="FP18" s="178" t="n">
        <v>399</v>
      </c>
      <c r="FQ18" s="178" t="n">
        <v>7054.85</v>
      </c>
      <c r="FR18" s="178"/>
      <c r="FS18" s="178"/>
      <c r="FT18" s="178" t="n">
        <v>455.9</v>
      </c>
      <c r="FU18" s="178" t="n">
        <v>8802.35</v>
      </c>
      <c r="FV18" s="178"/>
      <c r="FW18" s="178"/>
      <c r="FX18" s="178"/>
      <c r="FY18" s="178"/>
      <c r="FZ18" s="179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9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9"/>
      <c r="GW18" s="178"/>
      <c r="GX18" s="178"/>
      <c r="GY18" s="178"/>
      <c r="GZ18" s="178"/>
      <c r="HA18" s="178"/>
      <c r="HB18" s="178"/>
    </row>
    <row r="19" s="187" customFormat="true" ht="31.5" hidden="false" customHeight="true" outlineLevel="0" collapsed="false">
      <c r="A19" s="186" t="s">
        <v>99</v>
      </c>
      <c r="B19" s="178" t="n">
        <f aca="false">M19+X19+AI19+AT19+BE19+BP19+CA19+CL19+CW19+DH19+DS19+ED19+EO19+EZ19+FK19+FV19+GG19+GR19</f>
        <v>592.2</v>
      </c>
      <c r="C19" s="178" t="n">
        <f aca="false">N19+Y19+AJ19+AU19+BF19+BQ19+CB19+CM19+CX19+DI19+DT19+EE19+EP19+FA19+FL19+FW19+GH19+GS19</f>
        <v>10375.823119</v>
      </c>
      <c r="D19" s="178" t="n">
        <f aca="false">O19+Z19+AK19+AV19+BG19+BR19+CC19+CN19+CY19+DJ19+DU19+EF19+EQ19+FB19+FM19+FX19+GI19+GT19</f>
        <v>1870.2679</v>
      </c>
      <c r="E19" s="178" t="n">
        <f aca="false">P19+AA19+AL19+AW19+BH19+BS19+CD19+CO19+CZ19+DK19+DV19+EG19+ER19+FC19+FN19+FY19+GJ19+GU19</f>
        <v>21503.68149</v>
      </c>
      <c r="F19" s="179" t="n">
        <f aca="false">Q19+AB19+AM19+AX19+BI19+BT19+CE19+CP19+DA19+DL19+DW19+EH19+ES19+FD19+FO19+FZ19+GK19+GV19</f>
        <v>2758</v>
      </c>
      <c r="G19" s="178" t="n">
        <f aca="false">R19+AC19+AN19+AY19+BJ19+BU19+CF19+CQ19+DB19+DM19+DX19+EI19+ET19+FE19+FP19+GA19+GL19+GW19</f>
        <v>585.19</v>
      </c>
      <c r="H19" s="178" t="n">
        <f aca="false">S19+AD19+AO19+AZ19+BK19+BV19+CG19+CR19+DC19+DN19+DY19+EJ19+EU19+FF19+FQ19+GB19+GM19+GX19</f>
        <v>6256.90334</v>
      </c>
      <c r="I19" s="178" t="n">
        <f aca="false">T19+AE19+AP19+BA19+BL19+BW19+CH19+CS19+DD19+DO19+DZ19+EK19+EV19+FG19+FR19+GC19+GN19+GY19</f>
        <v>181.26</v>
      </c>
      <c r="J19" s="178" t="n">
        <f aca="false">U19+AF19+AQ19+BB19+BM19+BX19+CI19+CT19+DE19+DP19+EA19+EL19+EW19+FH19+FS19+GD19+GO19+GZ19</f>
        <v>4825.23923</v>
      </c>
      <c r="K19" s="178" t="n">
        <f aca="false">V19+AG19+AR19+BC19+BN19+BY19+CJ19+CU19+DF19+DQ19+EB19+EM19+EX19+FI19+FT19+GE19+GP19+HA19</f>
        <v>3157.5379</v>
      </c>
      <c r="L19" s="178" t="n">
        <f aca="false">W19+AH19+AS19+BD19+BO19+BZ19+CK19+CV19+DG19+DR19+EC19+EN19+EY19+FJ19+FU19+GF19+GQ19+HB19</f>
        <v>40669.206179</v>
      </c>
      <c r="M19" s="178" t="n">
        <v>65.96</v>
      </c>
      <c r="N19" s="178" t="n">
        <v>1892.15</v>
      </c>
      <c r="O19" s="178" t="n">
        <v>1302.5</v>
      </c>
      <c r="P19" s="178" t="n">
        <v>9661.24</v>
      </c>
      <c r="Q19" s="179" t="n">
        <v>406</v>
      </c>
      <c r="R19" s="178" t="n">
        <v>21.4</v>
      </c>
      <c r="S19" s="178" t="n">
        <v>2039.28</v>
      </c>
      <c r="T19" s="178" t="n">
        <v>0</v>
      </c>
      <c r="U19" s="178" t="n">
        <v>3270.25</v>
      </c>
      <c r="V19" s="178" t="n">
        <v>1389.86</v>
      </c>
      <c r="W19" s="178" t="n">
        <v>16862.92</v>
      </c>
      <c r="X19" s="178" t="n">
        <v>6.43</v>
      </c>
      <c r="Y19" s="178" t="n">
        <v>213.13</v>
      </c>
      <c r="Z19" s="178" t="n">
        <v>32.81</v>
      </c>
      <c r="AA19" s="178" t="n">
        <v>1538.23</v>
      </c>
      <c r="AB19" s="179" t="n">
        <v>46</v>
      </c>
      <c r="AC19" s="178" t="n">
        <v>0</v>
      </c>
      <c r="AD19" s="178" t="n">
        <v>0</v>
      </c>
      <c r="AE19" s="178" t="n">
        <v>9.22</v>
      </c>
      <c r="AF19" s="178" t="n">
        <v>67.6</v>
      </c>
      <c r="AG19" s="178" t="n">
        <v>48.46</v>
      </c>
      <c r="AH19" s="178" t="n">
        <v>1646.56</v>
      </c>
      <c r="AI19" s="178" t="n">
        <v>102.6</v>
      </c>
      <c r="AJ19" s="178" t="n">
        <v>1164.2</v>
      </c>
      <c r="AK19" s="178" t="n">
        <v>156.8</v>
      </c>
      <c r="AL19" s="178" t="n">
        <v>2783.2</v>
      </c>
      <c r="AM19" s="179" t="n">
        <v>303</v>
      </c>
      <c r="AN19" s="178"/>
      <c r="AO19" s="178"/>
      <c r="AP19" s="178" t="n">
        <v>167.9</v>
      </c>
      <c r="AQ19" s="178" t="n">
        <v>1275.3</v>
      </c>
      <c r="AR19" s="178" t="n">
        <v>427.29</v>
      </c>
      <c r="AS19" s="178" t="n">
        <v>5222.75</v>
      </c>
      <c r="AT19" s="180" t="n">
        <v>112.58</v>
      </c>
      <c r="AU19" s="181" t="n">
        <v>1445.83</v>
      </c>
      <c r="AV19" s="181"/>
      <c r="AW19" s="181"/>
      <c r="AX19" s="183" t="n">
        <v>358</v>
      </c>
      <c r="AY19" s="181"/>
      <c r="AZ19" s="181"/>
      <c r="BA19" s="181"/>
      <c r="BB19" s="181"/>
      <c r="BC19" s="181" t="n">
        <v>112.58</v>
      </c>
      <c r="BD19" s="181" t="n">
        <v>1445.83</v>
      </c>
      <c r="BE19" s="178" t="n">
        <v>0.4</v>
      </c>
      <c r="BF19" s="178" t="n">
        <v>104.2</v>
      </c>
      <c r="BG19" s="178" t="n">
        <v>11.21</v>
      </c>
      <c r="BH19" s="178" t="n">
        <v>253.36</v>
      </c>
      <c r="BI19" s="179" t="n">
        <v>137</v>
      </c>
      <c r="BJ19" s="178" t="n">
        <v>0</v>
      </c>
      <c r="BK19" s="178" t="n">
        <v>0</v>
      </c>
      <c r="BL19" s="178" t="n">
        <v>0</v>
      </c>
      <c r="BM19" s="178" t="n">
        <v>0</v>
      </c>
      <c r="BN19" s="178" t="n">
        <v>11.61</v>
      </c>
      <c r="BO19" s="178" t="n">
        <v>357.56</v>
      </c>
      <c r="BP19" s="178" t="n">
        <v>57.76</v>
      </c>
      <c r="BQ19" s="178" t="n">
        <v>1012.598</v>
      </c>
      <c r="BR19" s="178" t="n">
        <v>154.45</v>
      </c>
      <c r="BS19" s="178" t="n">
        <v>3175.567</v>
      </c>
      <c r="BT19" s="179" t="n">
        <v>271</v>
      </c>
      <c r="BU19" s="178" t="n">
        <v>21.16</v>
      </c>
      <c r="BV19" s="178" t="n">
        <v>586.326</v>
      </c>
      <c r="BW19" s="178" t="n">
        <v>0</v>
      </c>
      <c r="BX19" s="178" t="n">
        <v>0</v>
      </c>
      <c r="BY19" s="178" t="n">
        <v>233.36</v>
      </c>
      <c r="BZ19" s="178" t="n">
        <v>4774.49</v>
      </c>
      <c r="CA19" s="178" t="n">
        <v>5.03</v>
      </c>
      <c r="CB19" s="178" t="n">
        <v>197.84</v>
      </c>
      <c r="CC19" s="178" t="n">
        <v>13.21</v>
      </c>
      <c r="CD19" s="178" t="n">
        <v>327.17</v>
      </c>
      <c r="CE19" s="179" t="n">
        <v>68</v>
      </c>
      <c r="CF19" s="178"/>
      <c r="CG19" s="178"/>
      <c r="CH19" s="178"/>
      <c r="CI19" s="178"/>
      <c r="CJ19" s="178" t="n">
        <v>18.24</v>
      </c>
      <c r="CK19" s="178" t="n">
        <v>525.01</v>
      </c>
      <c r="CL19" s="178"/>
      <c r="CM19" s="178"/>
      <c r="CN19" s="178"/>
      <c r="CO19" s="178"/>
      <c r="CP19" s="179"/>
      <c r="CQ19" s="178"/>
      <c r="CR19" s="178"/>
      <c r="CS19" s="178"/>
      <c r="CT19" s="178"/>
      <c r="CU19" s="178"/>
      <c r="CV19" s="178"/>
      <c r="CW19" s="178" t="n">
        <v>29.56</v>
      </c>
      <c r="CX19" s="178" t="n">
        <v>1108.045119</v>
      </c>
      <c r="CY19" s="178" t="n">
        <v>14.12</v>
      </c>
      <c r="CZ19" s="178" t="n">
        <v>657.63339</v>
      </c>
      <c r="DA19" s="179" t="n">
        <v>317</v>
      </c>
      <c r="DB19" s="178" t="n">
        <v>4.63</v>
      </c>
      <c r="DC19" s="178" t="n">
        <v>993.53734</v>
      </c>
      <c r="DD19" s="178" t="n">
        <v>4.14</v>
      </c>
      <c r="DE19" s="178" t="n">
        <v>212.08923</v>
      </c>
      <c r="DF19" s="178" t="n">
        <v>52.45</v>
      </c>
      <c r="DG19" s="178" t="n">
        <v>2971.305079</v>
      </c>
      <c r="DH19" s="178" t="n">
        <v>49.24</v>
      </c>
      <c r="DI19" s="178" t="n">
        <v>191.19</v>
      </c>
      <c r="DJ19" s="178" t="n">
        <v>8.47</v>
      </c>
      <c r="DK19" s="178" t="n">
        <v>355.15</v>
      </c>
      <c r="DL19" s="179" t="n">
        <v>63</v>
      </c>
      <c r="DM19" s="178"/>
      <c r="DN19" s="178"/>
      <c r="DO19" s="178"/>
      <c r="DP19" s="178"/>
      <c r="DQ19" s="178" t="n">
        <f aca="false">DO19+DM19+DJ19+DH19</f>
        <v>57.71</v>
      </c>
      <c r="DR19" s="178" t="n">
        <f aca="false">DP19+DN19+DK19+DI19</f>
        <v>546.34</v>
      </c>
      <c r="DS19" s="178" t="n">
        <v>100.5</v>
      </c>
      <c r="DT19" s="178" t="n">
        <v>521.15</v>
      </c>
      <c r="DU19" s="178" t="n">
        <v>104.0679</v>
      </c>
      <c r="DV19" s="178" t="n">
        <v>596.8611</v>
      </c>
      <c r="DW19" s="179" t="n">
        <v>285</v>
      </c>
      <c r="DX19" s="178"/>
      <c r="DY19" s="178"/>
      <c r="DZ19" s="178"/>
      <c r="EA19" s="178"/>
      <c r="EB19" s="178" t="n">
        <v>204.5679</v>
      </c>
      <c r="EC19" s="178" t="n">
        <v>1118.0111</v>
      </c>
      <c r="ED19" s="178"/>
      <c r="EE19" s="178"/>
      <c r="EF19" s="178"/>
      <c r="EG19" s="178"/>
      <c r="EH19" s="179"/>
      <c r="EI19" s="178"/>
      <c r="EJ19" s="178"/>
      <c r="EK19" s="178"/>
      <c r="EL19" s="178"/>
      <c r="EM19" s="178" t="n">
        <f aca="false">ED19+EI19+EF19+EK19</f>
        <v>0</v>
      </c>
      <c r="EN19" s="178" t="n">
        <f aca="false">EE19+EJ19+EG19+EL19</f>
        <v>0</v>
      </c>
      <c r="EO19" s="178" t="n">
        <v>0.59</v>
      </c>
      <c r="EP19" s="178" t="n">
        <v>60.55</v>
      </c>
      <c r="EQ19" s="178" t="n">
        <v>1.47</v>
      </c>
      <c r="ER19" s="178" t="n">
        <v>35.18</v>
      </c>
      <c r="ES19" s="179" t="n">
        <v>37</v>
      </c>
      <c r="ET19" s="178"/>
      <c r="EU19" s="178"/>
      <c r="EV19" s="178"/>
      <c r="EW19" s="178"/>
      <c r="EX19" s="178" t="n">
        <v>2.06</v>
      </c>
      <c r="EY19" s="178" t="n">
        <v>95.73</v>
      </c>
      <c r="EZ19" s="178"/>
      <c r="FA19" s="178"/>
      <c r="FB19" s="178"/>
      <c r="FC19" s="178"/>
      <c r="FD19" s="179"/>
      <c r="FE19" s="178"/>
      <c r="FF19" s="178"/>
      <c r="FG19" s="178"/>
      <c r="FH19" s="178"/>
      <c r="FI19" s="178"/>
      <c r="FJ19" s="178"/>
      <c r="FK19" s="178" t="n">
        <v>61.55</v>
      </c>
      <c r="FL19" s="178" t="n">
        <v>2464.94</v>
      </c>
      <c r="FM19" s="178" t="n">
        <v>71.16</v>
      </c>
      <c r="FN19" s="178" t="n">
        <v>2120.09</v>
      </c>
      <c r="FO19" s="179" t="n">
        <v>467</v>
      </c>
      <c r="FP19" s="178" t="n">
        <v>538</v>
      </c>
      <c r="FQ19" s="178" t="n">
        <v>2637.76</v>
      </c>
      <c r="FR19" s="178"/>
      <c r="FS19" s="178"/>
      <c r="FT19" s="178" t="n">
        <v>599.35</v>
      </c>
      <c r="FU19" s="178" t="n">
        <v>5102.7</v>
      </c>
      <c r="FV19" s="178"/>
      <c r="FW19" s="178"/>
      <c r="FX19" s="178"/>
      <c r="FY19" s="178"/>
      <c r="FZ19" s="179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9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9"/>
      <c r="GW19" s="178"/>
      <c r="GX19" s="178"/>
      <c r="GY19" s="178"/>
      <c r="GZ19" s="178"/>
      <c r="HA19" s="178"/>
      <c r="HB19" s="178"/>
    </row>
    <row r="20" customFormat="false" ht="31.5" hidden="false" customHeight="true" outlineLevel="0" collapsed="false">
      <c r="A20" s="185" t="s">
        <v>100</v>
      </c>
      <c r="B20" s="178" t="n">
        <f aca="false">M20+X20+AI20+AT20+BE20+BP20+CA20+CL20+CW20+DH20+DS20+ED20+EO20+EZ20+FK20+FV20+GG20+GR20</f>
        <v>236.02</v>
      </c>
      <c r="C20" s="178" t="n">
        <f aca="false">N20+Y20+AJ20+AU20+BF20+BQ20+CB20+CM20+CX20+DI20+DT20+EE20+EP20+FA20+FL20+FW20+GH20+GS20</f>
        <v>4102.337925</v>
      </c>
      <c r="D20" s="178" t="e">
        <f aca="false">O20+Z20+AK20+AV20+BG20+BR20+CC20+CN20+CY20+DJ20+DU20+EF20+EQ20+FB20+FM20+FX20+GI20+GT20</f>
        <v>#VALUE!</v>
      </c>
      <c r="E20" s="178" t="n">
        <f aca="false">P20+AA20+AL20+AW20+BH20+BS20+CD20+CO20+CZ20+DK20+DV20+EG20+ER20+FC20+FN20+FY20+GJ20+GU20</f>
        <v>8957.702004</v>
      </c>
      <c r="F20" s="179" t="n">
        <f aca="false">Q20+AB20+AM20+AX20+BI20+BT20+CE20+CP20+DA20+DL20+DW20+EH20+ES20+FD20+FO20+FZ20+GK20+GV20</f>
        <v>1145</v>
      </c>
      <c r="G20" s="178" t="n">
        <f aca="false">R20+AC20+AN20+AY20+BJ20+BU20+CF20+CQ20+DB20+DM20+DX20+EI20+ET20+FE20+FP20+GA20+GL20+GW20</f>
        <v>367.54</v>
      </c>
      <c r="H20" s="178" t="n">
        <f aca="false">S20+AD20+AO20+AZ20+BK20+BV20+CG20+CR20+DC20+DN20+DY20+EJ20+EU20+FF20+FQ20+GB20+GM20+GX20</f>
        <v>4542.778814</v>
      </c>
      <c r="I20" s="178" t="n">
        <f aca="false">T20+AE20+AP20+BA20+BL20+BW20+CH20+CS20+DD20+DO20+DZ20+EK20+EV20+FG20+FR20+GC20+GN20+GY20</f>
        <v>58.57</v>
      </c>
      <c r="J20" s="178" t="n">
        <f aca="false">U20+AF20+AQ20+BB20+BM20+BX20+CI20+CT20+DE20+DP20+EA20+EL20+EW20+FH20+FS20+GD20+GO20+GZ20</f>
        <v>923.334322</v>
      </c>
      <c r="K20" s="178" t="n">
        <f aca="false">V20+AG20+AR20+BC20+BN20+BY20+CJ20+CU20+DF20+DQ20+EB20+EM20+EX20+FI20+FT20+GE20+GP20+HA20</f>
        <v>1389.47</v>
      </c>
      <c r="L20" s="178" t="n">
        <f aca="false">W20+AH20+AS20+BD20+BO20+BZ20+CK20+CV20+DG20+DR20+EC20+EN20+EY20+FJ20+FU20+GF20+GQ20+HB20</f>
        <v>18230.822065</v>
      </c>
      <c r="M20" s="178" t="n">
        <v>54.34</v>
      </c>
      <c r="N20" s="178" t="n">
        <v>1350.81</v>
      </c>
      <c r="O20" s="178" t="n">
        <v>633.86</v>
      </c>
      <c r="P20" s="178" t="n">
        <v>5836.9</v>
      </c>
      <c r="Q20" s="179" t="n">
        <v>331</v>
      </c>
      <c r="R20" s="178" t="n">
        <v>2.06</v>
      </c>
      <c r="S20" s="178" t="n">
        <v>982.98</v>
      </c>
      <c r="T20" s="178" t="n">
        <v>0</v>
      </c>
      <c r="U20" s="178" t="n">
        <v>452.43</v>
      </c>
      <c r="V20" s="178" t="n">
        <v>690.26</v>
      </c>
      <c r="W20" s="178" t="n">
        <v>8623.12</v>
      </c>
      <c r="X20" s="178" t="n">
        <v>11.69</v>
      </c>
      <c r="Y20" s="178" t="n">
        <v>321.72</v>
      </c>
      <c r="Z20" s="178" t="n">
        <v>44.2</v>
      </c>
      <c r="AA20" s="178" t="n">
        <v>2324.13</v>
      </c>
      <c r="AB20" s="179" t="n">
        <v>94</v>
      </c>
      <c r="AC20" s="178" t="n">
        <v>0</v>
      </c>
      <c r="AD20" s="178" t="n">
        <v>0</v>
      </c>
      <c r="AE20" s="178" t="n">
        <v>0</v>
      </c>
      <c r="AF20" s="178" t="n">
        <v>0.83</v>
      </c>
      <c r="AG20" s="178" t="n">
        <v>55.9</v>
      </c>
      <c r="AH20" s="178" t="n">
        <v>2351.34</v>
      </c>
      <c r="AI20" s="178" t="n">
        <v>60.1</v>
      </c>
      <c r="AJ20" s="178" t="n">
        <v>494.3</v>
      </c>
      <c r="AK20" s="178" t="n">
        <v>20.4</v>
      </c>
      <c r="AL20" s="178" t="n">
        <v>266.7</v>
      </c>
      <c r="AM20" s="179" t="n">
        <v>147</v>
      </c>
      <c r="AN20" s="178"/>
      <c r="AO20" s="178"/>
      <c r="AP20" s="178" t="n">
        <v>58.5</v>
      </c>
      <c r="AQ20" s="178" t="n">
        <v>410.8</v>
      </c>
      <c r="AR20" s="178" t="n">
        <v>139.03</v>
      </c>
      <c r="AS20" s="178" t="n">
        <v>1171.81</v>
      </c>
      <c r="AT20" s="180" t="n">
        <v>71.76</v>
      </c>
      <c r="AU20" s="181" t="n">
        <v>937.37</v>
      </c>
      <c r="AV20" s="181"/>
      <c r="AW20" s="181"/>
      <c r="AX20" s="183" t="n">
        <v>200</v>
      </c>
      <c r="AY20" s="181"/>
      <c r="AZ20" s="181"/>
      <c r="BA20" s="181"/>
      <c r="BB20" s="181"/>
      <c r="BC20" s="181" t="n">
        <v>71.76</v>
      </c>
      <c r="BD20" s="181" t="n">
        <v>937.37</v>
      </c>
      <c r="BE20" s="178" t="n">
        <v>0</v>
      </c>
      <c r="BF20" s="178" t="n">
        <v>115.9</v>
      </c>
      <c r="BG20" s="178" t="n">
        <v>12.72</v>
      </c>
      <c r="BH20" s="178" t="n">
        <v>139.98</v>
      </c>
      <c r="BI20" s="179" t="n">
        <v>108</v>
      </c>
      <c r="BJ20" s="178" t="n">
        <v>0</v>
      </c>
      <c r="BK20" s="178" t="n">
        <v>0</v>
      </c>
      <c r="BL20" s="178" t="n">
        <v>0</v>
      </c>
      <c r="BM20" s="178" t="n">
        <v>0</v>
      </c>
      <c r="BN20" s="178" t="n">
        <v>12.72</v>
      </c>
      <c r="BO20" s="178" t="n">
        <v>255.88</v>
      </c>
      <c r="BP20" s="178" t="n">
        <v>18.48</v>
      </c>
      <c r="BQ20" s="178" t="n">
        <v>380.257</v>
      </c>
      <c r="BR20" s="178" t="n">
        <v>11.84</v>
      </c>
      <c r="BS20" s="178" t="n">
        <v>267.053</v>
      </c>
      <c r="BT20" s="179" t="n">
        <v>161</v>
      </c>
      <c r="BU20" s="178" t="n">
        <v>0.4</v>
      </c>
      <c r="BV20" s="178" t="n">
        <v>19.551</v>
      </c>
      <c r="BW20" s="178" t="n">
        <v>0</v>
      </c>
      <c r="BX20" s="178" t="n">
        <v>0</v>
      </c>
      <c r="BY20" s="178" t="n">
        <v>30.72</v>
      </c>
      <c r="BZ20" s="178" t="n">
        <v>666.86</v>
      </c>
      <c r="CA20" s="178"/>
      <c r="CB20" s="178"/>
      <c r="CC20" s="178"/>
      <c r="CD20" s="178"/>
      <c r="CE20" s="179"/>
      <c r="CF20" s="178"/>
      <c r="CG20" s="178"/>
      <c r="CH20" s="178"/>
      <c r="CI20" s="178"/>
      <c r="CJ20" s="178" t="n">
        <v>0</v>
      </c>
      <c r="CK20" s="178" t="n">
        <v>0</v>
      </c>
      <c r="CL20" s="178"/>
      <c r="CM20" s="178"/>
      <c r="CN20" s="178"/>
      <c r="CO20" s="178"/>
      <c r="CP20" s="179"/>
      <c r="CQ20" s="178"/>
      <c r="CR20" s="178"/>
      <c r="CS20" s="178"/>
      <c r="CT20" s="178"/>
      <c r="CU20" s="178"/>
      <c r="CV20" s="178"/>
      <c r="CW20" s="178" t="n">
        <v>19.65</v>
      </c>
      <c r="CX20" s="178" t="n">
        <v>501.980925</v>
      </c>
      <c r="CY20" s="178" t="n">
        <v>3.88</v>
      </c>
      <c r="CZ20" s="178" t="n">
        <v>122.939004</v>
      </c>
      <c r="DA20" s="179" t="n">
        <v>104</v>
      </c>
      <c r="DB20" s="178" t="n">
        <v>0.08</v>
      </c>
      <c r="DC20" s="178" t="n">
        <v>1050.247814</v>
      </c>
      <c r="DD20" s="178" t="n">
        <v>0.07</v>
      </c>
      <c r="DE20" s="178" t="n">
        <v>59.274322</v>
      </c>
      <c r="DF20" s="178" t="n">
        <v>23.68</v>
      </c>
      <c r="DG20" s="178" t="n">
        <v>1734.442065</v>
      </c>
      <c r="DH20" s="178"/>
      <c r="DI20" s="178"/>
      <c r="DJ20" s="178"/>
      <c r="DK20" s="178"/>
      <c r="DL20" s="179"/>
      <c r="DM20" s="178"/>
      <c r="DN20" s="178"/>
      <c r="DO20" s="178"/>
      <c r="DP20" s="178"/>
      <c r="DQ20" s="178" t="n">
        <f aca="false">DO20+DM20+DJ20+DH20</f>
        <v>0</v>
      </c>
      <c r="DR20" s="178" t="n">
        <f aca="false">DP20+DN20+DK20+DI20</f>
        <v>0</v>
      </c>
      <c r="DS20" s="178"/>
      <c r="DT20" s="178"/>
      <c r="DU20" s="178"/>
      <c r="DV20" s="178"/>
      <c r="DW20" s="179"/>
      <c r="DX20" s="178"/>
      <c r="DY20" s="178"/>
      <c r="DZ20" s="178"/>
      <c r="EA20" s="178"/>
      <c r="EB20" s="178" t="n">
        <v>0</v>
      </c>
      <c r="EC20" s="178" t="n">
        <v>0</v>
      </c>
      <c r="ED20" s="178"/>
      <c r="EE20" s="178"/>
      <c r="EF20" s="178"/>
      <c r="EG20" s="178"/>
      <c r="EH20" s="179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9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9"/>
      <c r="FE20" s="178"/>
      <c r="FF20" s="178"/>
      <c r="FG20" s="178"/>
      <c r="FH20" s="178"/>
      <c r="FI20" s="178"/>
      <c r="FJ20" s="178"/>
      <c r="FK20" s="178"/>
      <c r="FL20" s="178" t="n">
        <v>0</v>
      </c>
      <c r="FM20" s="178" t="s">
        <v>44</v>
      </c>
      <c r="FN20" s="178" t="n">
        <v>0</v>
      </c>
      <c r="FO20" s="179"/>
      <c r="FP20" s="178" t="n">
        <v>365</v>
      </c>
      <c r="FQ20" s="178" t="n">
        <v>2490</v>
      </c>
      <c r="FR20" s="178"/>
      <c r="FS20" s="178"/>
      <c r="FT20" s="178" t="n">
        <v>365.4</v>
      </c>
      <c r="FU20" s="178" t="n">
        <v>2490</v>
      </c>
      <c r="FV20" s="178"/>
      <c r="FW20" s="178"/>
      <c r="FX20" s="178"/>
      <c r="FY20" s="178"/>
      <c r="FZ20" s="179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9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9"/>
      <c r="GW20" s="178"/>
      <c r="GX20" s="178"/>
      <c r="GY20" s="178"/>
      <c r="GZ20" s="178"/>
      <c r="HA20" s="178"/>
      <c r="HB20" s="178"/>
    </row>
    <row r="21" customFormat="false" ht="31.5" hidden="false" customHeight="true" outlineLevel="0" collapsed="false">
      <c r="A21" s="185" t="s">
        <v>101</v>
      </c>
      <c r="B21" s="178" t="n">
        <f aca="false">M21+X21+AI21+AT21+BE21+BP21+CA21+CL21+CW21+DH21+DS21+ED21+EO21+EZ21+FK21+FV21+GG21+GR21</f>
        <v>61.5</v>
      </c>
      <c r="C21" s="178" t="n">
        <f aca="false">N21+Y21+AJ21+AU21+BF21+BQ21+CB21+CM21+CX21+DI21+DT21+EE21+EP21+FA21+FL21+FW21+GH21+GS21</f>
        <v>1783.886428</v>
      </c>
      <c r="D21" s="178" t="n">
        <f aca="false">O21+Z21+AK21+AV21+BG21+BR21+CC21+CN21+CY21+DJ21+DU21+EF21+EQ21+FB21+FM21+FX21+GI21+GT21</f>
        <v>648.04</v>
      </c>
      <c r="E21" s="178" t="n">
        <f aca="false">P21+AA21+AL21+AW21+BH21+BS21+CD21+CO21+CZ21+DK21+DV21+EG21+ER21+FC21+FN21+FY21+GJ21+GU21</f>
        <v>7243.792068</v>
      </c>
      <c r="F21" s="179" t="n">
        <f aca="false">Q21+AB21+AM21+AX21+BI21+BT21+CE21+CP21+DA21+DL21+DW21+EH21+ES21+FD21+FO21+FZ21+GK21+GV21</f>
        <v>555</v>
      </c>
      <c r="G21" s="178" t="n">
        <f aca="false">R21+AC21+AN21+AY21+BJ21+BU21+CF21+CQ21+DB21+DM21+DX21+EI21+ET21+FE21+FP21+GA21+GL21+GW21</f>
        <v>412.38</v>
      </c>
      <c r="H21" s="178" t="n">
        <f aca="false">S21+AD21+AO21+AZ21+BK21+BV21+CG21+CR21+DC21+DN21+DY21+EJ21+EU21+FF21+FQ21+GB21+GM21+GX21</f>
        <v>5314.254196</v>
      </c>
      <c r="I21" s="178" t="n">
        <f aca="false">T21+AE21+AP21+BA21+BL21+BW21+CH21+CS21+DD21+DO21+DZ21+EK21+EV21+FG21+FR21+GC21+GN21+GY21</f>
        <v>2.26</v>
      </c>
      <c r="J21" s="178" t="n">
        <f aca="false">U21+AF21+AQ21+BB21+BM21+BX21+CI21+CT21+DE21+DP21+EA21+EL21+EW21+FH21+FS21+GD21+GO21+GZ21</f>
        <v>174.38894</v>
      </c>
      <c r="K21" s="178" t="n">
        <f aca="false">V21+AG21+AR21+BC21+BN21+BY21+CJ21+CU21+DF21+DQ21+EB21+EM21+EX21+FI21+FT21+GE21+GP21+HA21</f>
        <v>1124.38</v>
      </c>
      <c r="L21" s="178" t="n">
        <f aca="false">W21+AH21+AS21+BD21+BO21+BZ21+CK21+CV21+DG21+DR21+EC21+EN21+EY21+FJ21+FU21+GF21+GQ21+HB21</f>
        <v>14105.421632</v>
      </c>
      <c r="M21" s="178" t="n">
        <v>15.82</v>
      </c>
      <c r="N21" s="178" t="n">
        <v>667.75</v>
      </c>
      <c r="O21" s="178" t="n">
        <v>617.55</v>
      </c>
      <c r="P21" s="178" t="n">
        <v>4238.07</v>
      </c>
      <c r="Q21" s="179" t="n">
        <v>166</v>
      </c>
      <c r="R21" s="178" t="n">
        <v>7.17</v>
      </c>
      <c r="S21" s="178" t="n">
        <v>828.75</v>
      </c>
      <c r="T21" s="178" t="n">
        <v>0</v>
      </c>
      <c r="U21" s="178" t="n">
        <v>104.25</v>
      </c>
      <c r="V21" s="178" t="n">
        <v>640.54</v>
      </c>
      <c r="W21" s="178" t="n">
        <v>5838.82</v>
      </c>
      <c r="X21" s="178" t="n">
        <v>23.48</v>
      </c>
      <c r="Y21" s="178" t="n">
        <v>639.43</v>
      </c>
      <c r="Z21" s="178" t="n">
        <v>30.5</v>
      </c>
      <c r="AA21" s="178" t="n">
        <v>2948.02</v>
      </c>
      <c r="AB21" s="179" t="n">
        <v>101</v>
      </c>
      <c r="AC21" s="178" t="n">
        <v>0</v>
      </c>
      <c r="AD21" s="178" t="n">
        <v>0</v>
      </c>
      <c r="AE21" s="178" t="n">
        <v>0.54</v>
      </c>
      <c r="AF21" s="178" t="n">
        <v>3.02</v>
      </c>
      <c r="AG21" s="178" t="n">
        <v>54.52</v>
      </c>
      <c r="AH21" s="178" t="n">
        <v>3179.57</v>
      </c>
      <c r="AI21" s="178"/>
      <c r="AJ21" s="178"/>
      <c r="AK21" s="178"/>
      <c r="AL21" s="178"/>
      <c r="AM21" s="179"/>
      <c r="AN21" s="178"/>
      <c r="AO21" s="178"/>
      <c r="AP21" s="178"/>
      <c r="AQ21" s="178"/>
      <c r="AR21" s="178"/>
      <c r="AS21" s="178"/>
      <c r="AT21" s="180"/>
      <c r="AU21" s="181" t="n">
        <v>0</v>
      </c>
      <c r="AV21" s="181"/>
      <c r="AW21" s="181"/>
      <c r="AX21" s="183"/>
      <c r="AY21" s="181"/>
      <c r="AZ21" s="181"/>
      <c r="BA21" s="181"/>
      <c r="BB21" s="181"/>
      <c r="BC21" s="181"/>
      <c r="BD21" s="181"/>
      <c r="BE21" s="178" t="n">
        <v>0</v>
      </c>
      <c r="BF21" s="178" t="n">
        <v>0</v>
      </c>
      <c r="BG21" s="178" t="n">
        <v>0</v>
      </c>
      <c r="BH21" s="178" t="n">
        <v>0</v>
      </c>
      <c r="BI21" s="179" t="n">
        <v>0</v>
      </c>
      <c r="BJ21" s="178" t="n">
        <v>0</v>
      </c>
      <c r="BK21" s="178" t="n">
        <v>0</v>
      </c>
      <c r="BL21" s="178" t="n">
        <v>0</v>
      </c>
      <c r="BM21" s="178" t="n">
        <v>0</v>
      </c>
      <c r="BN21" s="178" t="n">
        <v>0</v>
      </c>
      <c r="BO21" s="178" t="n">
        <v>0</v>
      </c>
      <c r="BP21" s="178"/>
      <c r="BQ21" s="178"/>
      <c r="BR21" s="178"/>
      <c r="BS21" s="178"/>
      <c r="BT21" s="179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9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9"/>
      <c r="CQ21" s="178"/>
      <c r="CR21" s="178"/>
      <c r="CS21" s="178"/>
      <c r="CT21" s="178"/>
      <c r="CU21" s="178"/>
      <c r="CV21" s="178"/>
      <c r="CW21" s="178" t="n">
        <v>22.2</v>
      </c>
      <c r="CX21" s="178" t="n">
        <v>476.706428</v>
      </c>
      <c r="CY21" s="178" t="n">
        <v>-0.01</v>
      </c>
      <c r="CZ21" s="178" t="n">
        <v>57.702068</v>
      </c>
      <c r="DA21" s="179" t="n">
        <v>288</v>
      </c>
      <c r="DB21" s="178" t="n">
        <v>5.21</v>
      </c>
      <c r="DC21" s="178" t="n">
        <v>2216.334196</v>
      </c>
      <c r="DD21" s="178" t="n">
        <v>1.72</v>
      </c>
      <c r="DE21" s="178" t="n">
        <v>67.11894</v>
      </c>
      <c r="DF21" s="178" t="n">
        <v>29.12</v>
      </c>
      <c r="DG21" s="178" t="n">
        <v>2817.861632</v>
      </c>
      <c r="DH21" s="178"/>
      <c r="DI21" s="178"/>
      <c r="DJ21" s="178"/>
      <c r="DK21" s="178"/>
      <c r="DL21" s="179"/>
      <c r="DM21" s="178"/>
      <c r="DN21" s="178"/>
      <c r="DO21" s="178"/>
      <c r="DP21" s="178"/>
      <c r="DQ21" s="178" t="n">
        <f aca="false">DO21+DM21+DJ21+DH21</f>
        <v>0</v>
      </c>
      <c r="DR21" s="178" t="n">
        <f aca="false">DP21+DN21+DK21+DI21</f>
        <v>0</v>
      </c>
      <c r="DS21" s="178"/>
      <c r="DT21" s="178"/>
      <c r="DU21" s="178"/>
      <c r="DV21" s="178"/>
      <c r="DW21" s="179"/>
      <c r="DX21" s="178"/>
      <c r="DY21" s="178"/>
      <c r="DZ21" s="178"/>
      <c r="EA21" s="178"/>
      <c r="EB21" s="178" t="n">
        <v>0</v>
      </c>
      <c r="EC21" s="178" t="n">
        <v>0</v>
      </c>
      <c r="ED21" s="178"/>
      <c r="EE21" s="178"/>
      <c r="EF21" s="178"/>
      <c r="EG21" s="178"/>
      <c r="EH21" s="179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9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9"/>
      <c r="FE21" s="178"/>
      <c r="FF21" s="178"/>
      <c r="FG21" s="178"/>
      <c r="FH21" s="178"/>
      <c r="FI21" s="178"/>
      <c r="FJ21" s="178"/>
      <c r="FK21" s="178"/>
      <c r="FL21" s="178" t="n">
        <v>0</v>
      </c>
      <c r="FM21" s="178"/>
      <c r="FN21" s="178" t="n">
        <v>0</v>
      </c>
      <c r="FO21" s="179"/>
      <c r="FP21" s="178" t="n">
        <v>400</v>
      </c>
      <c r="FQ21" s="178" t="n">
        <v>2269.17</v>
      </c>
      <c r="FR21" s="178"/>
      <c r="FS21" s="178"/>
      <c r="FT21" s="178" t="n">
        <v>400.2</v>
      </c>
      <c r="FU21" s="178" t="n">
        <v>2269.17</v>
      </c>
      <c r="FV21" s="178"/>
      <c r="FW21" s="178"/>
      <c r="FX21" s="178"/>
      <c r="FY21" s="178"/>
      <c r="FZ21" s="179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9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9"/>
      <c r="GW21" s="178"/>
      <c r="GX21" s="178"/>
      <c r="GY21" s="178"/>
      <c r="GZ21" s="178"/>
      <c r="HA21" s="178"/>
      <c r="HB21" s="178"/>
    </row>
    <row r="22" customFormat="false" ht="31.5" hidden="false" customHeight="true" outlineLevel="0" collapsed="false">
      <c r="A22" s="185" t="s">
        <v>102</v>
      </c>
      <c r="B22" s="178" t="n">
        <f aca="false">M22+X22+AI22+AT22+BE22+BP22+CA22+CL22+CW22+DH22+DS22+ED22+EO22+EZ22+FK22+FV22+GG22+GR22</f>
        <v>73.51</v>
      </c>
      <c r="C22" s="178" t="n">
        <f aca="false">N22+Y22+AJ22+AU22+BF22+BQ22+CB22+CM22+CX22+DI22+DT22+EE22+EP22+FA22+FL22+FW22+GH22+GS22</f>
        <v>1772.174559</v>
      </c>
      <c r="D22" s="178" t="n">
        <f aca="false">O22+Z22+AK22+AV22+BG22+BR22+CC22+CN22+CY22+DJ22+DU22+EF22+EQ22+FB22+FM22+FX22+GI22+GT22</f>
        <v>505.63</v>
      </c>
      <c r="E22" s="178" t="n">
        <f aca="false">P22+AA22+AL22+AW22+BH22+BS22+CD22+CO22+CZ22+DK22+DV22+EG22+ER22+FC22+FN22+FY22+GJ22+GU22</f>
        <v>7945.10431</v>
      </c>
      <c r="F22" s="179" t="n">
        <f aca="false">Q22+AB22+AM22+AX22+BI22+BT22+CE22+CP22+DA22+DL22+DW22+EH22+ES22+FD22+FO22+FZ22+GK22+GV22</f>
        <v>406</v>
      </c>
      <c r="G22" s="178" t="n">
        <f aca="false">R22+AC22+AN22+AY22+BJ22+BU22+CF22+CQ22+DB22+DM22+DX22+EI22+ET22+FE22+FP22+GA22+GL22+GW22</f>
        <v>210.64</v>
      </c>
      <c r="H22" s="178" t="n">
        <f aca="false">S22+AD22+AO22+AZ22+BK22+BV22+CG22+CR22+DC22+DN22+DY22+EJ22+EU22+FF22+FQ22+GB22+GM22+GX22</f>
        <v>2469.0417</v>
      </c>
      <c r="I22" s="178" t="n">
        <f aca="false">T22+AE22+AP22+BA22+BL22+BW22+CH22+CS22+DD22+DO22+DZ22+EK22+EV22+FG22+FR22+GC22+GN22+GY22</f>
        <v>17.44</v>
      </c>
      <c r="J22" s="178" t="n">
        <f aca="false">U22+AF22+AQ22+BB22+BM22+BX22+CI22+CT22+DE22+DP22+EA22+EL22+EW22+FH22+FS22+GD22+GO22+GZ22</f>
        <v>328.51738</v>
      </c>
      <c r="K22" s="178" t="n">
        <f aca="false">V22+AG22+AR22+BC22+BN22+BY22+CJ22+CU22+DF22+DQ22+EB22+EM22+EX22+FI22+FT22+GE22+GP22+HA22</f>
        <v>807.32</v>
      </c>
      <c r="L22" s="178" t="n">
        <f aca="false">W22+AH22+AS22+BD22+BO22+BZ22+CK22+CV22+DG22+DR22+EC22+EN22+EY22+FJ22+FU22+GF22+GQ22+HB22</f>
        <v>11928.287949</v>
      </c>
      <c r="M22" s="178" t="n">
        <v>31.23</v>
      </c>
      <c r="N22" s="178" t="n">
        <v>740.85</v>
      </c>
      <c r="O22" s="178" t="n">
        <v>451.01</v>
      </c>
      <c r="P22" s="178" t="n">
        <v>3757.41</v>
      </c>
      <c r="Q22" s="179" t="n">
        <v>188</v>
      </c>
      <c r="R22" s="178" t="n">
        <v>0.39</v>
      </c>
      <c r="S22" s="178" t="n">
        <v>558.92</v>
      </c>
      <c r="T22" s="178" t="n">
        <v>0</v>
      </c>
      <c r="U22" s="178" t="n">
        <v>206.28</v>
      </c>
      <c r="V22" s="178" t="n">
        <v>482.63</v>
      </c>
      <c r="W22" s="178" t="n">
        <v>5263.45</v>
      </c>
      <c r="X22" s="178" t="n">
        <v>35.16</v>
      </c>
      <c r="Y22" s="178" t="n">
        <v>788.24</v>
      </c>
      <c r="Z22" s="178" t="n">
        <v>53.28</v>
      </c>
      <c r="AA22" s="178" t="n">
        <v>4162.23</v>
      </c>
      <c r="AB22" s="179" t="n">
        <v>213</v>
      </c>
      <c r="AC22" s="178" t="n">
        <v>0</v>
      </c>
      <c r="AD22" s="178" t="n">
        <v>0</v>
      </c>
      <c r="AE22" s="178" t="n">
        <v>16.51</v>
      </c>
      <c r="AF22" s="178" t="n">
        <v>93.85</v>
      </c>
      <c r="AG22" s="178" t="n">
        <v>104.95</v>
      </c>
      <c r="AH22" s="178" t="n">
        <v>4457.78</v>
      </c>
      <c r="AI22" s="178"/>
      <c r="AJ22" s="178"/>
      <c r="AK22" s="178"/>
      <c r="AL22" s="178"/>
      <c r="AM22" s="179"/>
      <c r="AN22" s="178"/>
      <c r="AO22" s="178"/>
      <c r="AP22" s="178"/>
      <c r="AQ22" s="178"/>
      <c r="AR22" s="178"/>
      <c r="AS22" s="178"/>
      <c r="AT22" s="180"/>
      <c r="AU22" s="181" t="n">
        <v>0</v>
      </c>
      <c r="AV22" s="181"/>
      <c r="AW22" s="181"/>
      <c r="AX22" s="183"/>
      <c r="AY22" s="181"/>
      <c r="AZ22" s="181"/>
      <c r="BA22" s="181"/>
      <c r="BB22" s="181"/>
      <c r="BC22" s="181"/>
      <c r="BD22" s="181"/>
      <c r="BE22" s="178" t="n">
        <v>0</v>
      </c>
      <c r="BF22" s="178" t="n">
        <v>0</v>
      </c>
      <c r="BG22" s="178" t="n">
        <v>0</v>
      </c>
      <c r="BH22" s="178" t="n">
        <v>0</v>
      </c>
      <c r="BI22" s="179" t="n">
        <v>0</v>
      </c>
      <c r="BJ22" s="178" t="n">
        <v>0</v>
      </c>
      <c r="BK22" s="178" t="n">
        <v>0</v>
      </c>
      <c r="BL22" s="178" t="n">
        <v>0</v>
      </c>
      <c r="BM22" s="178" t="n">
        <v>0</v>
      </c>
      <c r="BN22" s="178" t="n">
        <v>0</v>
      </c>
      <c r="BO22" s="178" t="n">
        <v>0</v>
      </c>
      <c r="BP22" s="178"/>
      <c r="BQ22" s="178"/>
      <c r="BR22" s="178"/>
      <c r="BS22" s="178"/>
      <c r="BT22" s="179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9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9"/>
      <c r="CQ22" s="178"/>
      <c r="CR22" s="178"/>
      <c r="CS22" s="178"/>
      <c r="CT22" s="178"/>
      <c r="CU22" s="178"/>
      <c r="CV22" s="178"/>
      <c r="CW22" s="178" t="n">
        <v>7.12</v>
      </c>
      <c r="CX22" s="178" t="n">
        <v>243.084559</v>
      </c>
      <c r="CY22" s="178" t="n">
        <v>1.34</v>
      </c>
      <c r="CZ22" s="178" t="n">
        <v>25.46431</v>
      </c>
      <c r="DA22" s="179" t="n">
        <v>5</v>
      </c>
      <c r="DB22" s="178" t="n">
        <v>1.25</v>
      </c>
      <c r="DC22" s="178" t="n">
        <v>872.0217</v>
      </c>
      <c r="DD22" s="178" t="n">
        <v>0.93</v>
      </c>
      <c r="DE22" s="178" t="n">
        <v>28.38738</v>
      </c>
      <c r="DF22" s="178" t="n">
        <v>10.64</v>
      </c>
      <c r="DG22" s="178" t="n">
        <v>1168.957949</v>
      </c>
      <c r="DH22" s="178"/>
      <c r="DI22" s="178"/>
      <c r="DJ22" s="178"/>
      <c r="DK22" s="178"/>
      <c r="DL22" s="179"/>
      <c r="DM22" s="178"/>
      <c r="DN22" s="178"/>
      <c r="DO22" s="178"/>
      <c r="DP22" s="178"/>
      <c r="DQ22" s="178" t="n">
        <f aca="false">DO22+DM22+DJ22+DH22</f>
        <v>0</v>
      </c>
      <c r="DR22" s="178" t="n">
        <f aca="false">DP22+DN22+DK22+DI22</f>
        <v>0</v>
      </c>
      <c r="DS22" s="178"/>
      <c r="DT22" s="178"/>
      <c r="DU22" s="178"/>
      <c r="DV22" s="178"/>
      <c r="DW22" s="179"/>
      <c r="DX22" s="178"/>
      <c r="DY22" s="178"/>
      <c r="DZ22" s="178"/>
      <c r="EA22" s="178"/>
      <c r="EB22" s="178" t="n">
        <v>0</v>
      </c>
      <c r="EC22" s="178" t="n">
        <v>0</v>
      </c>
      <c r="ED22" s="178"/>
      <c r="EE22" s="178"/>
      <c r="EF22" s="178"/>
      <c r="EG22" s="178"/>
      <c r="EH22" s="179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9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9"/>
      <c r="FE22" s="178"/>
      <c r="FF22" s="178"/>
      <c r="FG22" s="178"/>
      <c r="FH22" s="178"/>
      <c r="FI22" s="178"/>
      <c r="FJ22" s="178"/>
      <c r="FK22" s="178"/>
      <c r="FL22" s="178" t="n">
        <v>0</v>
      </c>
      <c r="FM22" s="178"/>
      <c r="FN22" s="178" t="n">
        <v>0</v>
      </c>
      <c r="FO22" s="179"/>
      <c r="FP22" s="178" t="n">
        <v>209</v>
      </c>
      <c r="FQ22" s="178" t="n">
        <v>1038.1</v>
      </c>
      <c r="FR22" s="178"/>
      <c r="FS22" s="178"/>
      <c r="FT22" s="178" t="n">
        <v>209.1</v>
      </c>
      <c r="FU22" s="178" t="n">
        <v>1038.1</v>
      </c>
      <c r="FV22" s="178"/>
      <c r="FW22" s="178"/>
      <c r="FX22" s="178"/>
      <c r="FY22" s="178"/>
      <c r="FZ22" s="179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9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9"/>
      <c r="GW22" s="178"/>
      <c r="GX22" s="178"/>
      <c r="GY22" s="178"/>
      <c r="GZ22" s="178"/>
      <c r="HA22" s="178"/>
      <c r="HB22" s="178"/>
    </row>
    <row r="23" customFormat="false" ht="31.5" hidden="false" customHeight="true" outlineLevel="0" collapsed="false">
      <c r="A23" s="185" t="s">
        <v>103</v>
      </c>
      <c r="B23" s="178" t="n">
        <f aca="false">M23+X23+AI23+AT23+BE23+BP23+CA23+CL23+CW23+DH23+DS23+ED23+EO23+EZ23+FK23+FV23+GG23+GR23</f>
        <v>138.28</v>
      </c>
      <c r="C23" s="178" t="n">
        <f aca="false">N23+Y23+AJ23+AU23+BF23+BQ23+CB23+CM23+CX23+DI23+DT23+EE23+EP23+FA23+FL23+FW23+GH23+GS23</f>
        <v>2484.58</v>
      </c>
      <c r="D23" s="178" t="n">
        <f aca="false">O23+Z23+AK23+AV23+BG23+BR23+CC23+CN23+CY23+DJ23+DU23+EF23+EQ23+FB23+FM23+FX23+GI23+GT23</f>
        <v>695.3732</v>
      </c>
      <c r="E23" s="178" t="n">
        <f aca="false">P23+AA23+AL23+AW23+BH23+BS23+CD23+CO23+CZ23+DK23+DV23+EG23+ER23+FC23+FN23+FY23+GJ23+GU23</f>
        <v>7610.0561</v>
      </c>
      <c r="F23" s="179" t="n">
        <f aca="false">Q23+AB23+AM23+AX23+BI23+BT23+CE23+CP23+DA23+DL23+DW23+EH23+ES23+FD23+FO23+FZ23+GK23+GV23</f>
        <v>783</v>
      </c>
      <c r="G23" s="178" t="n">
        <f aca="false">R23+AC23+AN23+AY23+BJ23+BU23+CF23+CQ23+DB23+DM23+DX23+EI23+ET23+FE23+FP23+GA23+GL23+GW23</f>
        <v>364</v>
      </c>
      <c r="H23" s="178" t="n">
        <f aca="false">S23+AD23+AO23+AZ23+BK23+BV23+CG23+CR23+DC23+DN23+DY23+EJ23+EU23+FF23+FQ23+GB23+GM23+GX23</f>
        <v>2046.8</v>
      </c>
      <c r="I23" s="178" t="n">
        <f aca="false">T23+AE23+AP23+BA23+BL23+BW23+CH23+CS23+DD23+DO23+DZ23+EK23+EV23+FG23+FR23+GC23+GN23+GY23</f>
        <v>26.39</v>
      </c>
      <c r="J23" s="178" t="n">
        <f aca="false">U23+AF23+AQ23+BB23+BM23+BX23+CI23+CT23+DE23+DP23+EA23+EL23+EW23+FH23+FS23+GD23+GO23+GZ23</f>
        <v>851.48</v>
      </c>
      <c r="K23" s="178" t="n">
        <f aca="false">V23+AG23+AR23+BC23+BN23+BY23+CJ23+CU23+DF23+DQ23+EB23+EM23+EX23+FI23+FT23+GE23+GP23+HA23</f>
        <v>1223.8232</v>
      </c>
      <c r="L23" s="178" t="n">
        <f aca="false">W23+AH23+AS23+BD23+BO23+BZ23+CK23+CV23+DG23+DR23+EC23+EN23+EY23+FJ23+FU23+GF23+GQ23+HB23</f>
        <v>12616.0961</v>
      </c>
      <c r="M23" s="178" t="n">
        <v>35.67</v>
      </c>
      <c r="N23" s="178" t="n">
        <v>945.45</v>
      </c>
      <c r="O23" s="178" t="n">
        <v>551.03</v>
      </c>
      <c r="P23" s="178" t="n">
        <v>3924.2</v>
      </c>
      <c r="Q23" s="179" t="n">
        <v>266</v>
      </c>
      <c r="R23" s="178" t="n">
        <v>2</v>
      </c>
      <c r="S23" s="178" t="n">
        <v>653.89</v>
      </c>
      <c r="T23" s="178" t="n">
        <v>0</v>
      </c>
      <c r="U23" s="178" t="n">
        <v>545.76</v>
      </c>
      <c r="V23" s="178" t="n">
        <v>588.7</v>
      </c>
      <c r="W23" s="178" t="n">
        <v>6069.29</v>
      </c>
      <c r="X23" s="178" t="n">
        <v>19.24</v>
      </c>
      <c r="Y23" s="178" t="n">
        <v>555.42</v>
      </c>
      <c r="Z23" s="178" t="n">
        <v>35.27</v>
      </c>
      <c r="AA23" s="178" t="n">
        <v>2805.56</v>
      </c>
      <c r="AB23" s="179" t="n">
        <v>187</v>
      </c>
      <c r="AC23" s="178" t="n">
        <v>0</v>
      </c>
      <c r="AD23" s="178" t="n">
        <v>0</v>
      </c>
      <c r="AE23" s="178" t="n">
        <v>2.59</v>
      </c>
      <c r="AF23" s="178" t="n">
        <v>111.22</v>
      </c>
      <c r="AG23" s="178" t="n">
        <v>57.1</v>
      </c>
      <c r="AH23" s="178" t="n">
        <v>3095.37</v>
      </c>
      <c r="AI23" s="178" t="n">
        <v>27.1</v>
      </c>
      <c r="AJ23" s="178" t="n">
        <v>261.8</v>
      </c>
      <c r="AK23" s="178" t="n">
        <v>8.3</v>
      </c>
      <c r="AL23" s="178" t="n">
        <v>207.7</v>
      </c>
      <c r="AM23" s="179" t="n">
        <v>70</v>
      </c>
      <c r="AN23" s="178"/>
      <c r="AO23" s="178"/>
      <c r="AP23" s="178" t="n">
        <v>23.8</v>
      </c>
      <c r="AQ23" s="178" t="n">
        <v>194.5</v>
      </c>
      <c r="AR23" s="178" t="n">
        <v>59.18</v>
      </c>
      <c r="AS23" s="178" t="n">
        <v>664.02</v>
      </c>
      <c r="AT23" s="180" t="n">
        <v>38.77</v>
      </c>
      <c r="AU23" s="181" t="n">
        <v>570.22</v>
      </c>
      <c r="AV23" s="181"/>
      <c r="AW23" s="181"/>
      <c r="AX23" s="183" t="n">
        <v>170</v>
      </c>
      <c r="AY23" s="181"/>
      <c r="AZ23" s="181"/>
      <c r="BA23" s="181"/>
      <c r="BB23" s="181"/>
      <c r="BC23" s="181" t="n">
        <v>38.77</v>
      </c>
      <c r="BD23" s="181" t="n">
        <v>570.22</v>
      </c>
      <c r="BE23" s="178"/>
      <c r="BF23" s="178"/>
      <c r="BG23" s="178"/>
      <c r="BH23" s="178"/>
      <c r="BI23" s="179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9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9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9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9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9"/>
      <c r="DM23" s="178"/>
      <c r="DN23" s="178"/>
      <c r="DO23" s="178"/>
      <c r="DP23" s="178"/>
      <c r="DQ23" s="178" t="n">
        <f aca="false">DO23+DM23+DJ23+DH23</f>
        <v>0</v>
      </c>
      <c r="DR23" s="178" t="n">
        <f aca="false">DP23+DN23+DK23+DI23</f>
        <v>0</v>
      </c>
      <c r="DS23" s="178" t="n">
        <v>17.5</v>
      </c>
      <c r="DT23" s="178" t="n">
        <v>151.69</v>
      </c>
      <c r="DU23" s="178" t="n">
        <v>100.7732</v>
      </c>
      <c r="DV23" s="178" t="n">
        <v>672.5961</v>
      </c>
      <c r="DW23" s="179" t="n">
        <v>90</v>
      </c>
      <c r="DX23" s="178"/>
      <c r="DY23" s="178"/>
      <c r="DZ23" s="178"/>
      <c r="EA23" s="178"/>
      <c r="EB23" s="178" t="n">
        <v>118.2732</v>
      </c>
      <c r="EC23" s="178" t="n">
        <v>824.2861</v>
      </c>
      <c r="ED23" s="178"/>
      <c r="EE23" s="178"/>
      <c r="EF23" s="178"/>
      <c r="EG23" s="178"/>
      <c r="EH23" s="179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9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9"/>
      <c r="FE23" s="178"/>
      <c r="FF23" s="178"/>
      <c r="FG23" s="178"/>
      <c r="FH23" s="178"/>
      <c r="FI23" s="178"/>
      <c r="FJ23" s="178"/>
      <c r="FK23" s="178"/>
      <c r="FL23" s="178" t="n">
        <v>0</v>
      </c>
      <c r="FM23" s="178"/>
      <c r="FN23" s="178" t="n">
        <v>0</v>
      </c>
      <c r="FO23" s="179"/>
      <c r="FP23" s="178" t="n">
        <v>362</v>
      </c>
      <c r="FQ23" s="178" t="n">
        <v>1392.91</v>
      </c>
      <c r="FR23" s="178"/>
      <c r="FS23" s="178"/>
      <c r="FT23" s="178" t="n">
        <v>361.8</v>
      </c>
      <c r="FU23" s="178" t="n">
        <v>1392.91</v>
      </c>
      <c r="FV23" s="178"/>
      <c r="FW23" s="178"/>
      <c r="FX23" s="178"/>
      <c r="FY23" s="178"/>
      <c r="FZ23" s="179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9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9"/>
      <c r="GW23" s="178"/>
      <c r="GX23" s="178"/>
      <c r="GY23" s="178"/>
      <c r="GZ23" s="178"/>
      <c r="HA23" s="178"/>
      <c r="HB23" s="178"/>
    </row>
    <row r="24" s="191" customFormat="true" ht="31.5" hidden="false" customHeight="true" outlineLevel="0" collapsed="false">
      <c r="A24" s="188" t="s">
        <v>137</v>
      </c>
      <c r="B24" s="189" t="n">
        <f aca="false">SUM(B6:B23)</f>
        <v>8197.785219</v>
      </c>
      <c r="C24" s="189" t="n">
        <f aca="false">SUM(C6:C23)</f>
        <v>148128.138707</v>
      </c>
      <c r="D24" s="189" t="e">
        <f aca="false">SUM(D6:D23)</f>
        <v>#VALUE!</v>
      </c>
      <c r="E24" s="189" t="n">
        <f aca="false">SUM(E6:E23)</f>
        <v>441603.000061</v>
      </c>
      <c r="F24" s="190" t="n">
        <f aca="false">SUM(F6:F23)</f>
        <v>34372</v>
      </c>
      <c r="G24" s="189" t="n">
        <f aca="false">SUM(G6:G23)</f>
        <v>9500.55094</v>
      </c>
      <c r="H24" s="189" t="n">
        <f aca="false">SUM(H6:H23)</f>
        <v>200982.86576</v>
      </c>
      <c r="I24" s="189" t="n">
        <f aca="false">SUM(I6:I23)</f>
        <v>1654.950392</v>
      </c>
      <c r="J24" s="189" t="n">
        <f aca="false">SUM(J6:J23)</f>
        <v>52329.84904</v>
      </c>
      <c r="K24" s="189" t="n">
        <f aca="false">SUM(K6:K23)</f>
        <v>49116.00442</v>
      </c>
      <c r="L24" s="189" t="n">
        <f aca="false">SUM(L6:L23)</f>
        <v>805778.051571</v>
      </c>
      <c r="M24" s="189" t="n">
        <f aca="false">SUM(M6:M23)</f>
        <v>1120.58</v>
      </c>
      <c r="N24" s="189" t="n">
        <f aca="false">SUM(N6:N23)</f>
        <v>29136.98</v>
      </c>
      <c r="O24" s="189" t="n">
        <f aca="false">SUM(O6:O23)</f>
        <v>19985.97</v>
      </c>
      <c r="P24" s="189" t="n">
        <f aca="false">SUM(P6:P23)</f>
        <v>149060.91</v>
      </c>
      <c r="Q24" s="190" t="n">
        <f aca="false">SUM(Q6:Q23)</f>
        <v>6603</v>
      </c>
      <c r="R24" s="189" t="n">
        <f aca="false">SUM(R6:R23)</f>
        <v>118.74</v>
      </c>
      <c r="S24" s="189" t="n">
        <f aca="false">SUM(S6:S23)</f>
        <v>25151.56</v>
      </c>
      <c r="T24" s="189" t="n">
        <f aca="false">SUM(T6:T23)</f>
        <v>0</v>
      </c>
      <c r="U24" s="189" t="n">
        <f aca="false">SUM(U6:U23)</f>
        <v>15000.7</v>
      </c>
      <c r="V24" s="189" t="n">
        <f aca="false">SUM(V6:V23)</f>
        <v>21225.28</v>
      </c>
      <c r="W24" s="189" t="n">
        <f aca="false">SUM(W6:W23)</f>
        <v>218350.12</v>
      </c>
      <c r="X24" s="189" t="n">
        <f aca="false">SUM(X6:X23)</f>
        <v>861.52</v>
      </c>
      <c r="Y24" s="189" t="n">
        <f aca="false">SUM(Y6:Y23)</f>
        <v>21618.5</v>
      </c>
      <c r="Z24" s="189" t="n">
        <f aca="false">SUM(Z6:Z23)</f>
        <v>1264.46</v>
      </c>
      <c r="AA24" s="189" t="n">
        <f aca="false">SUM(AA6:AA23)</f>
        <v>94083.63</v>
      </c>
      <c r="AB24" s="190" t="n">
        <f aca="false">SUM(AB6:AB23)</f>
        <v>4593</v>
      </c>
      <c r="AC24" s="189" t="n">
        <f aca="false">SUM(AC6:AC23)</f>
        <v>0</v>
      </c>
      <c r="AD24" s="189" t="n">
        <f aca="false">SUM(AD6:AD23)</f>
        <v>0</v>
      </c>
      <c r="AE24" s="189" t="n">
        <f aca="false">SUM(AE6:AE23)</f>
        <v>170.37</v>
      </c>
      <c r="AF24" s="189" t="n">
        <f aca="false">SUM(AF6:AF23)</f>
        <v>3716.86</v>
      </c>
      <c r="AG24" s="189" t="n">
        <f aca="false">SUM(AG6:AG23)</f>
        <v>2296.36</v>
      </c>
      <c r="AH24" s="189" t="n">
        <f aca="false">SUM(AH6:AH23)</f>
        <v>106602.72</v>
      </c>
      <c r="AI24" s="189" t="n">
        <f aca="false">SUM(AI6:AI23)</f>
        <v>1515.5</v>
      </c>
      <c r="AJ24" s="189" t="n">
        <f aca="false">SUM(AJ6:AJ23)</f>
        <v>19380.9</v>
      </c>
      <c r="AK24" s="189" t="n">
        <f aca="false">SUM(AK6:AK23)</f>
        <v>2500.4</v>
      </c>
      <c r="AL24" s="189" t="n">
        <f aca="false">SUM(AL6:AL23)</f>
        <v>46644</v>
      </c>
      <c r="AM24" s="190" t="n">
        <f aca="false">SUM(AM6:AM23)</f>
        <v>3616</v>
      </c>
      <c r="AN24" s="189" t="n">
        <f aca="false">SUM(AN6:AN23)</f>
        <v>0</v>
      </c>
      <c r="AO24" s="189" t="n">
        <f aca="false">SUM(AO6:AO23)</f>
        <v>2.04</v>
      </c>
      <c r="AP24" s="189" t="n">
        <f aca="false">SUM(AP6:AP23)</f>
        <v>1745.1</v>
      </c>
      <c r="AQ24" s="189" t="n">
        <f aca="false">SUM(AQ6:AQ23)</f>
        <v>14159.9</v>
      </c>
      <c r="AR24" s="189" t="n">
        <f aca="false">SUM(AR6:AR23)</f>
        <v>5760.85</v>
      </c>
      <c r="AS24" s="189" t="n">
        <f aca="false">SUM(AS6:AS23)</f>
        <v>80186.89</v>
      </c>
      <c r="AT24" s="189" t="n">
        <f aca="false">SUM(AT6:AT23)</f>
        <v>586.9796</v>
      </c>
      <c r="AU24" s="189" t="n">
        <f aca="false">SUM(AU6:AU23)</f>
        <v>7929.239819</v>
      </c>
      <c r="AV24" s="189" t="n">
        <f aca="false">SUM(AV6:AV23)</f>
        <v>1568.655</v>
      </c>
      <c r="AW24" s="189" t="n">
        <f aca="false">SUM(AW6:AW23)</f>
        <v>32472.545</v>
      </c>
      <c r="AX24" s="190" t="n">
        <f aca="false">SUM(AX6:AX23)</f>
        <v>1729</v>
      </c>
      <c r="AY24" s="189" t="n">
        <f aca="false">SUM(AY6:AY23)</f>
        <v>-11.63</v>
      </c>
      <c r="AZ24" s="189" t="n">
        <f aca="false">SUM(AZ6:AZ23)</f>
        <v>938.9725</v>
      </c>
      <c r="BA24" s="189" t="n">
        <f aca="false">SUM(BA6:BA23)</f>
        <v>14.34</v>
      </c>
      <c r="BB24" s="189" t="n">
        <f aca="false">SUM(BB6:BB23)</f>
        <v>263.773658</v>
      </c>
      <c r="BC24" s="189" t="n">
        <f aca="false">SUM(BC6:BC23)</f>
        <v>2158.341494</v>
      </c>
      <c r="BD24" s="189" t="n">
        <f aca="false">SUM(BD6:BD23)</f>
        <v>41604.53098</v>
      </c>
      <c r="BE24" s="189" t="n">
        <f aca="false">SUM(BE6:BE23)</f>
        <v>13.1</v>
      </c>
      <c r="BF24" s="189" t="n">
        <f aca="false">SUM(BF6:BF23)</f>
        <v>3957.31</v>
      </c>
      <c r="BG24" s="189" t="n">
        <f aca="false">SUM(BG6:BG23)</f>
        <v>592.33</v>
      </c>
      <c r="BH24" s="189" t="n">
        <f aca="false">SUM(BH6:BH23)</f>
        <v>14280.87</v>
      </c>
      <c r="BI24" s="190" t="n">
        <f aca="false">SUM(BI6:BI23)</f>
        <v>2620</v>
      </c>
      <c r="BJ24" s="189" t="n">
        <f aca="false">SUM(BJ6:BJ23)</f>
        <v>0</v>
      </c>
      <c r="BK24" s="189" t="n">
        <f aca="false">SUM(BK6:BK23)</f>
        <v>431.72</v>
      </c>
      <c r="BL24" s="189" t="n">
        <f aca="false">SUM(BL6:BL23)</f>
        <v>24.6</v>
      </c>
      <c r="BM24" s="189" t="n">
        <f aca="false">SUM(BM6:BM23)</f>
        <v>1633.88</v>
      </c>
      <c r="BN24" s="189" t="n">
        <f aca="false">SUM(BN6:BN23)</f>
        <v>630.03</v>
      </c>
      <c r="BO24" s="189" t="n">
        <f aca="false">SUM(BO6:BO23)</f>
        <v>20303.78</v>
      </c>
      <c r="BP24" s="189" t="n">
        <f aca="false">SUM(BP6:BP23)</f>
        <v>900.666917999999</v>
      </c>
      <c r="BQ24" s="189" t="n">
        <f aca="false">SUM(BQ6:BQ23)</f>
        <v>20437.226403</v>
      </c>
      <c r="BR24" s="189" t="n">
        <f aca="false">SUM(BR6:BR23)</f>
        <v>1381.365946</v>
      </c>
      <c r="BS24" s="189" t="n">
        <f aca="false">SUM(BS6:BS23)</f>
        <v>43236.078273</v>
      </c>
      <c r="BT24" s="190" t="n">
        <f aca="false">SUM(BT6:BT23)</f>
        <v>4994</v>
      </c>
      <c r="BU24" s="189" t="n">
        <f aca="false">SUM(BU6:BU23)</f>
        <v>218.321040000001</v>
      </c>
      <c r="BV24" s="189" t="n">
        <f aca="false">SUM(BV6:BV23)</f>
        <v>7894.790668</v>
      </c>
      <c r="BW24" s="189" t="n">
        <f aca="false">SUM(BW6:BW23)</f>
        <v>59.7479959999964</v>
      </c>
      <c r="BX24" s="189" t="n">
        <f aca="false">SUM(BX6:BX23)</f>
        <v>881.726416000005</v>
      </c>
      <c r="BY24" s="189" t="n">
        <f aca="false">SUM(BY6:BY23)</f>
        <v>2560.08189999999</v>
      </c>
      <c r="BZ24" s="189" t="n">
        <f aca="false">SUM(BZ6:BZ23)</f>
        <v>72449.81976</v>
      </c>
      <c r="CA24" s="189" t="n">
        <f aca="false">SUM(CA6:CA23)</f>
        <v>39.57</v>
      </c>
      <c r="CB24" s="189" t="n">
        <f aca="false">SUM(CB6:CB23)</f>
        <v>1074.9</v>
      </c>
      <c r="CC24" s="189" t="n">
        <f aca="false">SUM(CC6:CC23)</f>
        <v>147.72</v>
      </c>
      <c r="CD24" s="189" t="n">
        <f aca="false">SUM(CD6:CD23)</f>
        <v>4433.98</v>
      </c>
      <c r="CE24" s="190" t="n">
        <f aca="false">SUM(CE6:CE23)</f>
        <v>379</v>
      </c>
      <c r="CF24" s="189" t="n">
        <f aca="false">SUM(CF6:CF23)</f>
        <v>0</v>
      </c>
      <c r="CG24" s="189" t="n">
        <f aca="false">SUM(CG6:CG23)</f>
        <v>0</v>
      </c>
      <c r="CH24" s="189" t="n">
        <f aca="false">SUM(CH6:CH23)</f>
        <v>0</v>
      </c>
      <c r="CI24" s="189" t="n">
        <f aca="false">SUM(CI6:CI23)</f>
        <v>0</v>
      </c>
      <c r="CJ24" s="189" t="n">
        <f aca="false">SUM(CJ6:CJ23)</f>
        <v>187.29</v>
      </c>
      <c r="CK24" s="189" t="n">
        <f aca="false">SUM(CK6:CK23)</f>
        <v>5508.88</v>
      </c>
      <c r="CL24" s="189" t="n">
        <f aca="false">SUM(CL6:CL23)</f>
        <v>286.82</v>
      </c>
      <c r="CM24" s="189" t="n">
        <f aca="false">SUM(CM6:CM23)</f>
        <v>1246.82</v>
      </c>
      <c r="CN24" s="189" t="n">
        <f aca="false">SUM(CN6:CN23)</f>
        <v>164.33</v>
      </c>
      <c r="CO24" s="189" t="n">
        <f aca="false">SUM(CO6:CO23)</f>
        <v>4589.3</v>
      </c>
      <c r="CP24" s="190" t="n">
        <f aca="false">SUM(CP6:CP23)</f>
        <v>398</v>
      </c>
      <c r="CQ24" s="189" t="n">
        <f aca="false">SUM(CQ6:CQ23)</f>
        <v>2.16</v>
      </c>
      <c r="CR24" s="189" t="n">
        <f aca="false">SUM(CR6:CR23)</f>
        <v>325.77</v>
      </c>
      <c r="CS24" s="189" t="n">
        <f aca="false">SUM(CS6:CS23)</f>
        <v>0.37</v>
      </c>
      <c r="CT24" s="189" t="n">
        <f aca="false">SUM(CT6:CT23)</f>
        <v>14.26</v>
      </c>
      <c r="CU24" s="189" t="n">
        <f aca="false">SUM(CU6:CU23)</f>
        <v>453.68</v>
      </c>
      <c r="CV24" s="189" t="n">
        <f aca="false">SUM(CV6:CV23)</f>
        <v>6176.15</v>
      </c>
      <c r="CW24" s="189" t="n">
        <f aca="false">SUM(CW6:CW23)</f>
        <v>265.19</v>
      </c>
      <c r="CX24" s="189" t="n">
        <f aca="false">SUM(CX6:CX23)</f>
        <v>8681.444546</v>
      </c>
      <c r="CY24" s="189" t="n">
        <f aca="false">SUM(CY6:CY23)</f>
        <v>107.11</v>
      </c>
      <c r="CZ24" s="189" t="n">
        <f aca="false">SUM(CZ6:CZ23)</f>
        <v>4573.734592</v>
      </c>
      <c r="DA24" s="190" t="n">
        <f aca="false">SUM(DA6:DA23)</f>
        <v>1646</v>
      </c>
      <c r="DB24" s="189" t="n">
        <f aca="false">SUM(DB6:DB23)</f>
        <v>80.64</v>
      </c>
      <c r="DC24" s="189" t="n">
        <f aca="false">SUM(DC6:DC23)</f>
        <v>26498.956692</v>
      </c>
      <c r="DD24" s="189" t="n">
        <f aca="false">SUM(DD6:DD23)</f>
        <v>596.89</v>
      </c>
      <c r="DE24" s="189" t="n">
        <f aca="false">SUM(DE6:DE23)</f>
        <v>2835.88119</v>
      </c>
      <c r="DF24" s="189" t="n">
        <f aca="false">SUM(DF6:DF23)</f>
        <v>1049.83</v>
      </c>
      <c r="DG24" s="189" t="n">
        <f aca="false">SUM(DG6:DG23)</f>
        <v>42590.01702</v>
      </c>
      <c r="DH24" s="189" t="n">
        <f aca="false">SUM(DH6:DH23)</f>
        <v>914.33</v>
      </c>
      <c r="DI24" s="189" t="n">
        <f aca="false">SUM(DI6:DI23)</f>
        <v>3860.63</v>
      </c>
      <c r="DJ24" s="189" t="n">
        <f aca="false">SUM(DJ6:DJ23)</f>
        <v>211.24</v>
      </c>
      <c r="DK24" s="189" t="n">
        <f aca="false">SUM(DK6:DK23)</f>
        <v>5377.92</v>
      </c>
      <c r="DL24" s="190" t="n">
        <f aca="false">SUM(DL6:DL23)</f>
        <v>1018</v>
      </c>
      <c r="DM24" s="189" t="n">
        <f aca="false">SUM(DM6:DM23)</f>
        <v>67.56</v>
      </c>
      <c r="DN24" s="189" t="n">
        <f aca="false">SUM(DN6:DN23)</f>
        <v>2352.45</v>
      </c>
      <c r="DO24" s="189" t="n">
        <f aca="false">SUM(DO6:DO23)</f>
        <v>17.17</v>
      </c>
      <c r="DP24" s="189" t="n">
        <f aca="false">SUM(DP6:DP23)</f>
        <v>436.26</v>
      </c>
      <c r="DQ24" s="189" t="n">
        <f aca="false">SUM(DQ6:DQ23)</f>
        <v>1210.3</v>
      </c>
      <c r="DR24" s="189" t="n">
        <f aca="false">SUM(DR6:DR23)</f>
        <v>12027.26</v>
      </c>
      <c r="DS24" s="189" t="n">
        <f aca="false">SUM(DS6:DS23)</f>
        <v>626</v>
      </c>
      <c r="DT24" s="189" t="n">
        <f aca="false">SUM(DT6:DT23)</f>
        <v>4052.92</v>
      </c>
      <c r="DU24" s="189" t="n">
        <f aca="false">SUM(DU6:DU23)</f>
        <v>1237.3979</v>
      </c>
      <c r="DV24" s="189" t="n">
        <f aca="false">SUM(DV6:DV23)</f>
        <v>8380.7615</v>
      </c>
      <c r="DW24" s="190" t="n">
        <f aca="false">SUM(DW6:DW23)</f>
        <v>1964</v>
      </c>
      <c r="DX24" s="189" t="n">
        <f aca="false">SUM(DX6:DX23)</f>
        <v>934.9</v>
      </c>
      <c r="DY24" s="189" t="n">
        <f aca="false">SUM(DY6:DY23)</f>
        <v>45295.1</v>
      </c>
      <c r="DZ24" s="189" t="n">
        <f aca="false">SUM(DZ6:DZ23)</f>
        <v>9.58</v>
      </c>
      <c r="EA24" s="189" t="n">
        <f aca="false">SUM(EA6:EA23)</f>
        <v>406.64</v>
      </c>
      <c r="EB24" s="189" t="n">
        <f aca="false">SUM(EB6:EB23)</f>
        <v>2807.8779</v>
      </c>
      <c r="EC24" s="189" t="n">
        <f aca="false">SUM(EC6:EC23)</f>
        <v>58135.4215</v>
      </c>
      <c r="ED24" s="189" t="n">
        <f aca="false">SUM(ED6:ED23)</f>
        <v>285.12</v>
      </c>
      <c r="EE24" s="189" t="n">
        <f aca="false">SUM(EE6:EE23)</f>
        <v>1836.46</v>
      </c>
      <c r="EF24" s="189" t="n">
        <f aca="false">SUM(EF6:EF23)</f>
        <v>420.49</v>
      </c>
      <c r="EG24" s="189" t="n">
        <f aca="false">SUM(EG6:EG23)</f>
        <v>5740.61</v>
      </c>
      <c r="EH24" s="190" t="n">
        <f aca="false">SUM(EH6:EH23)</f>
        <v>611</v>
      </c>
      <c r="EI24" s="189" t="n">
        <f aca="false">SUM(EI6:EI23)</f>
        <v>0</v>
      </c>
      <c r="EJ24" s="189" t="n">
        <f aca="false">SUM(EJ6:EJ23)</f>
        <v>0</v>
      </c>
      <c r="EK24" s="189" t="n">
        <f aca="false">SUM(EK6:EK23)</f>
        <v>2.97</v>
      </c>
      <c r="EL24" s="189" t="n">
        <f aca="false">SUM(EL6:EL23)</f>
        <v>53.96</v>
      </c>
      <c r="EM24" s="189" t="n">
        <f aca="false">SUM(EM6:EM23)</f>
        <v>708.58</v>
      </c>
      <c r="EN24" s="189" t="n">
        <f aca="false">SUM(EN6:EN23)</f>
        <v>7631.03</v>
      </c>
      <c r="EO24" s="189" t="n">
        <f aca="false">SUM(EO6:EO23)</f>
        <v>19.43</v>
      </c>
      <c r="EP24" s="189" t="n">
        <f aca="false">SUM(EP6:EP23)</f>
        <v>503.21</v>
      </c>
      <c r="EQ24" s="189" t="n">
        <f aca="false">SUM(EQ6:EQ23)</f>
        <v>52.15</v>
      </c>
      <c r="ER24" s="189" t="n">
        <f aca="false">SUM(ER6:ER23)</f>
        <v>1140.53</v>
      </c>
      <c r="ES24" s="190" t="n">
        <f aca="false">SUM(ES6:ES23)</f>
        <v>262</v>
      </c>
      <c r="ET24" s="189" t="n">
        <f aca="false">SUM(ET6:ET23)</f>
        <v>138.31</v>
      </c>
      <c r="EU24" s="189" t="n">
        <f aca="false">SUM(EU6:EU23)</f>
        <v>5740.7</v>
      </c>
      <c r="EV24" s="189" t="n">
        <f aca="false">SUM(EV6:EV23)</f>
        <v>0</v>
      </c>
      <c r="EW24" s="189" t="n">
        <f aca="false">SUM(EW6:EW23)</f>
        <v>0</v>
      </c>
      <c r="EX24" s="189" t="n">
        <f aca="false">SUM(EX6:EX23)</f>
        <v>209.89</v>
      </c>
      <c r="EY24" s="189" t="n">
        <f aca="false">SUM(EY6:EY23)</f>
        <v>7384.44</v>
      </c>
      <c r="EZ24" s="189" t="n">
        <f aca="false">SUM(EZ6:EZ23)</f>
        <v>10.78</v>
      </c>
      <c r="FA24" s="189" t="n">
        <f aca="false">SUM(FA6:FA23)</f>
        <v>1229.53</v>
      </c>
      <c r="FB24" s="189" t="n">
        <f aca="false">SUM(FB6:FB23)</f>
        <v>119.6</v>
      </c>
      <c r="FC24" s="189" t="n">
        <f aca="false">SUM(FC6:FC23)</f>
        <v>2762.85</v>
      </c>
      <c r="FD24" s="190" t="n">
        <f aca="false">SUM(FD6:FD23)</f>
        <v>515</v>
      </c>
      <c r="FE24" s="189" t="n">
        <f aca="false">SUM(FE6:FE23)</f>
        <v>17.87</v>
      </c>
      <c r="FF24" s="189" t="n">
        <f aca="false">SUM(FF6:FF23)</f>
        <v>871.65</v>
      </c>
      <c r="FG24" s="189" t="n">
        <f aca="false">SUM(FG6:FG23)</f>
        <v>-989.88</v>
      </c>
      <c r="FH24" s="189" t="n">
        <f aca="false">SUM(FH6:FH23)</f>
        <v>12802.15</v>
      </c>
      <c r="FI24" s="189" t="n">
        <f aca="false">SUM(FI6:FI23)</f>
        <v>-841.63</v>
      </c>
      <c r="FJ24" s="189" t="n">
        <f aca="false">SUM(FJ6:FJ23)</f>
        <v>17666.18</v>
      </c>
      <c r="FK24" s="189" t="n">
        <f aca="false">SUM(FK6:FK23)</f>
        <v>687.1</v>
      </c>
      <c r="FL24" s="189" t="n">
        <f aca="false">SUM(FL6:FL23)</f>
        <v>21439.5</v>
      </c>
      <c r="FM24" s="189" t="n">
        <f aca="false">SUM(FM6:FM23)</f>
        <v>839.79</v>
      </c>
      <c r="FN24" s="189" t="n">
        <f aca="false">SUM(FN6:FN23)</f>
        <v>24449.55</v>
      </c>
      <c r="FO24" s="190" t="n">
        <f aca="false">SUM(FO6:FO23)</f>
        <v>3424</v>
      </c>
      <c r="FP24" s="189" t="n">
        <f aca="false">SUM(FP6:FP23)</f>
        <v>7337</v>
      </c>
      <c r="FQ24" s="189" t="n">
        <f aca="false">SUM(FQ6:FQ23)</f>
        <v>80701.83</v>
      </c>
      <c r="FR24" s="189" t="n">
        <f aca="false">SUM(FR6:FR23)</f>
        <v>2.58</v>
      </c>
      <c r="FS24" s="189" t="n">
        <f aca="false">SUM(FS6:FS23)</f>
        <v>80.97</v>
      </c>
      <c r="FT24" s="189" t="n">
        <f aca="false">SUM(FT6:FT23)</f>
        <v>8025.55</v>
      </c>
      <c r="FU24" s="189" t="n">
        <f aca="false">SUM(FU6:FU23)</f>
        <v>102222.3</v>
      </c>
      <c r="FV24" s="189" t="n">
        <f aca="false">SUM(FV6:FV23)</f>
        <v>60.29</v>
      </c>
      <c r="FW24" s="189" t="n">
        <f aca="false">SUM(FW6:FW23)</f>
        <v>1452.8</v>
      </c>
      <c r="FX24" s="189" t="n">
        <f aca="false">SUM(FX6:FX23)</f>
        <v>0</v>
      </c>
      <c r="FY24" s="189" t="n">
        <f aca="false">SUM(FY6:FY23)</f>
        <v>0</v>
      </c>
      <c r="FZ24" s="190" t="n">
        <f aca="false">SUM(FZ6:FZ23)</f>
        <v>0</v>
      </c>
      <c r="GA24" s="189" t="n">
        <f aca="false">SUM(GA6:GA23)</f>
        <v>0</v>
      </c>
      <c r="GB24" s="189" t="n">
        <f aca="false">SUM(GB6:GB23)</f>
        <v>0</v>
      </c>
      <c r="GC24" s="189" t="n">
        <f aca="false">SUM(GC6:GC23)</f>
        <v>0.36</v>
      </c>
      <c r="GD24" s="189" t="n">
        <f aca="false">SUM(GD6:GD23)</f>
        <v>21.1</v>
      </c>
      <c r="GE24" s="189" t="n">
        <f aca="false">SUM(GE6:GE23)</f>
        <v>60.69</v>
      </c>
      <c r="GF24" s="189" t="n">
        <f aca="false">SUM(GF6:GF23)</f>
        <v>1473.9</v>
      </c>
      <c r="GG24" s="189" t="n">
        <f aca="false">SUM(GG6:GG23)</f>
        <v>0</v>
      </c>
      <c r="GH24" s="189" t="n">
        <f aca="false">SUM(GH6:GH23)</f>
        <v>0</v>
      </c>
      <c r="GI24" s="189" t="n">
        <f aca="false">SUM(GI6:GI23)</f>
        <v>0</v>
      </c>
      <c r="GJ24" s="189" t="n">
        <f aca="false">SUM(GJ6:GJ23)</f>
        <v>0</v>
      </c>
      <c r="GK24" s="190" t="n">
        <f aca="false">SUM(GK6:GK23)</f>
        <v>0</v>
      </c>
      <c r="GL24" s="189" t="n">
        <f aca="false">SUM(GL6:GL23)</f>
        <v>220.7</v>
      </c>
      <c r="GM24" s="189" t="n">
        <f aca="false">SUM(GM6:GM23)</f>
        <v>1296.04</v>
      </c>
      <c r="GN24" s="189" t="n">
        <f aca="false">SUM(GN6:GN23)</f>
        <v>0.63</v>
      </c>
      <c r="GO24" s="189" t="n">
        <f aca="false">SUM(GO6:GO23)</f>
        <v>19.67</v>
      </c>
      <c r="GP24" s="189" t="n">
        <f aca="false">SUM(GP6:GP23)</f>
        <v>221.33</v>
      </c>
      <c r="GQ24" s="189" t="n">
        <f aca="false">SUM(GQ6:GQ23)</f>
        <v>1315.71</v>
      </c>
      <c r="GR24" s="189" t="n">
        <f aca="false">SUM(GR6:GR23)</f>
        <v>4.808701</v>
      </c>
      <c r="GS24" s="189" t="n">
        <f aca="false">SUM(GS6:GS23)</f>
        <v>289.767939</v>
      </c>
      <c r="GT24" s="189" t="n">
        <f aca="false">SUM(GT6:GT23)</f>
        <v>10.762129</v>
      </c>
      <c r="GU24" s="189" t="n">
        <f aca="false">SUM(GU6:GU23)</f>
        <v>375.730696</v>
      </c>
      <c r="GV24" s="190" t="n">
        <f aca="false">SUM(GV6:GV23)</f>
        <v>0</v>
      </c>
      <c r="GW24" s="189" t="n">
        <f aca="false">SUM(GW6:GW23)</f>
        <v>375.9799</v>
      </c>
      <c r="GX24" s="189" t="n">
        <f aca="false">SUM(GX6:GX23)</f>
        <v>3481.2859</v>
      </c>
      <c r="GY24" s="189" t="n">
        <f aca="false">SUM(GY6:GY23)</f>
        <v>0.122396</v>
      </c>
      <c r="GZ24" s="189" t="n">
        <f aca="false">SUM(GZ6:GZ23)</f>
        <v>2.117776</v>
      </c>
      <c r="HA24" s="189" t="n">
        <f aca="false">SUM(HA6:HA23)</f>
        <v>391.673126</v>
      </c>
      <c r="HB24" s="189" t="n">
        <f aca="false">SUM(HB6:HB23)</f>
        <v>4148.902311</v>
      </c>
    </row>
    <row r="25" customFormat="false" ht="14.25" hidden="false" customHeight="false" outlineLevel="0" collapsed="false">
      <c r="A25" s="168"/>
      <c r="B25" s="168"/>
      <c r="C25" s="168"/>
      <c r="D25" s="168"/>
      <c r="E25" s="168"/>
      <c r="F25" s="169"/>
      <c r="G25" s="192"/>
      <c r="H25" s="168"/>
      <c r="I25" s="168"/>
      <c r="J25" s="168"/>
      <c r="K25" s="168"/>
      <c r="L25" s="193"/>
      <c r="M25" s="193"/>
      <c r="N25" s="168"/>
      <c r="O25" s="168"/>
      <c r="P25" s="168"/>
      <c r="Q25" s="194"/>
      <c r="R25" s="168"/>
      <c r="S25" s="168"/>
    </row>
    <row r="26" customFormat="false" ht="14.25" hidden="false" customHeight="false" outlineLevel="0" collapsed="false">
      <c r="A26" s="168"/>
      <c r="B26" s="195"/>
      <c r="C26" s="195"/>
      <c r="D26" s="195"/>
      <c r="E26" s="195"/>
      <c r="F26" s="169"/>
      <c r="G26" s="195"/>
      <c r="H26" s="195"/>
      <c r="I26" s="195"/>
      <c r="J26" s="195"/>
      <c r="K26" s="195"/>
      <c r="L26" s="193"/>
      <c r="M26" s="193"/>
      <c r="N26" s="168"/>
      <c r="O26" s="168"/>
      <c r="P26" s="168"/>
      <c r="Q26" s="194"/>
      <c r="R26" s="168"/>
      <c r="S26" s="168"/>
    </row>
    <row r="27" customFormat="false" ht="14.25" hidden="false" customHeight="false" outlineLevel="0" collapsed="false">
      <c r="A27" s="168"/>
      <c r="B27" s="168"/>
      <c r="C27" s="168"/>
      <c r="D27" s="168"/>
      <c r="E27" s="168"/>
      <c r="F27" s="169"/>
      <c r="G27" s="192"/>
      <c r="H27" s="168"/>
      <c r="I27" s="168"/>
      <c r="J27" s="168"/>
      <c r="K27" s="168"/>
      <c r="L27" s="193"/>
      <c r="M27" s="193"/>
      <c r="N27" s="168"/>
      <c r="O27" s="168"/>
      <c r="P27" s="168"/>
      <c r="Q27" s="194"/>
      <c r="R27" s="168"/>
      <c r="S27" s="168"/>
    </row>
    <row r="28" customFormat="false" ht="14.25" hidden="false" customHeight="false" outlineLevel="0" collapsed="false">
      <c r="A28" s="168"/>
      <c r="B28" s="168"/>
      <c r="C28" s="168"/>
      <c r="D28" s="168"/>
      <c r="E28" s="168"/>
      <c r="F28" s="169"/>
      <c r="G28" s="192"/>
      <c r="H28" s="168"/>
      <c r="I28" s="168"/>
      <c r="J28" s="168"/>
      <c r="K28" s="168"/>
      <c r="L28" s="193"/>
      <c r="M28" s="193"/>
      <c r="N28" s="168"/>
      <c r="O28" s="168"/>
      <c r="P28" s="168"/>
      <c r="Q28" s="194"/>
      <c r="R28" s="168"/>
      <c r="S28" s="168"/>
    </row>
    <row r="29" customFormat="false" ht="14.25" hidden="false" customHeight="false" outlineLevel="0" collapsed="false">
      <c r="A29" s="168"/>
      <c r="B29" s="168"/>
      <c r="C29" s="168"/>
      <c r="D29" s="168"/>
      <c r="E29" s="168"/>
      <c r="F29" s="169"/>
      <c r="G29" s="192"/>
      <c r="H29" s="168"/>
      <c r="I29" s="168"/>
      <c r="J29" s="168"/>
      <c r="K29" s="168"/>
      <c r="L29" s="193"/>
      <c r="M29" s="193"/>
      <c r="N29" s="168"/>
      <c r="O29" s="168"/>
      <c r="P29" s="168"/>
      <c r="Q29" s="194"/>
      <c r="R29" s="168"/>
      <c r="S29" s="168"/>
    </row>
    <row r="30" customFormat="false" ht="14.25" hidden="false" customHeight="false" outlineLevel="0" collapsed="false">
      <c r="A30" s="168"/>
      <c r="B30" s="168"/>
      <c r="C30" s="168"/>
      <c r="D30" s="168"/>
      <c r="E30" s="168"/>
      <c r="F30" s="169"/>
      <c r="G30" s="192"/>
      <c r="H30" s="168"/>
      <c r="I30" s="168"/>
      <c r="J30" s="168"/>
      <c r="K30" s="168"/>
      <c r="L30" s="193"/>
      <c r="M30" s="193"/>
      <c r="N30" s="168"/>
      <c r="O30" s="168"/>
      <c r="P30" s="168"/>
      <c r="Q30" s="194"/>
      <c r="R30" s="168"/>
      <c r="S30" s="168"/>
    </row>
    <row r="31" customFormat="false" ht="14.25" hidden="false" customHeight="false" outlineLevel="0" collapsed="false">
      <c r="A31" s="168"/>
      <c r="B31" s="168"/>
      <c r="C31" s="168"/>
      <c r="D31" s="168"/>
      <c r="E31" s="168"/>
      <c r="F31" s="169"/>
      <c r="G31" s="192"/>
      <c r="H31" s="168"/>
      <c r="I31" s="168"/>
      <c r="J31" s="168"/>
      <c r="K31" s="168"/>
      <c r="L31" s="193"/>
      <c r="M31" s="193"/>
      <c r="N31" s="168"/>
      <c r="O31" s="168"/>
      <c r="P31" s="168"/>
      <c r="Q31" s="194"/>
      <c r="R31" s="168"/>
      <c r="S31" s="168"/>
    </row>
    <row r="32" customFormat="false" ht="14.25" hidden="false" customHeight="false" outlineLevel="0" collapsed="false">
      <c r="B32" s="168"/>
      <c r="C32" s="168"/>
      <c r="D32" s="168"/>
      <c r="E32" s="168"/>
      <c r="F32" s="169"/>
      <c r="G32" s="192"/>
      <c r="H32" s="168"/>
      <c r="I32" s="168"/>
    </row>
    <row r="33" customFormat="false" ht="14.25" hidden="false" customHeight="false" outlineLevel="0" collapsed="false">
      <c r="B33" s="168"/>
      <c r="C33" s="168"/>
      <c r="D33" s="168"/>
      <c r="E33" s="168"/>
      <c r="F33" s="169"/>
      <c r="G33" s="192"/>
      <c r="H33" s="168"/>
      <c r="I33" s="168"/>
    </row>
    <row r="34" customFormat="false" ht="14.25" hidden="false" customHeight="false" outlineLevel="0" collapsed="false">
      <c r="D34" s="168"/>
      <c r="E34" s="168"/>
      <c r="F34" s="169"/>
      <c r="G34" s="192"/>
      <c r="H34" s="168"/>
      <c r="I34" s="168"/>
    </row>
    <row r="36" customFormat="false" ht="14.25" hidden="false" customHeight="false" outlineLevel="0" collapsed="false">
      <c r="X36" s="196"/>
    </row>
  </sheetData>
  <mergeCells count="270">
    <mergeCell ref="A1:L1"/>
    <mergeCell ref="N1:AK1"/>
    <mergeCell ref="AL1:BF1"/>
    <mergeCell ref="B2:L2"/>
    <mergeCell ref="M2:W2"/>
    <mergeCell ref="X2:AH2"/>
    <mergeCell ref="AI2:AS2"/>
    <mergeCell ref="AT2:BD2"/>
    <mergeCell ref="BE2:BO2"/>
    <mergeCell ref="BP2:BZ2"/>
    <mergeCell ref="CA2:CK2"/>
    <mergeCell ref="CL2:CV2"/>
    <mergeCell ref="CW2:DG2"/>
    <mergeCell ref="DH2:DR2"/>
    <mergeCell ref="DS2:EC2"/>
    <mergeCell ref="ED2:EN2"/>
    <mergeCell ref="EO2:EY2"/>
    <mergeCell ref="EZ2:FJ2"/>
    <mergeCell ref="FK2:FU2"/>
    <mergeCell ref="FV2:GF2"/>
    <mergeCell ref="GG2:GQ2"/>
    <mergeCell ref="GR2:HB2"/>
    <mergeCell ref="A3:A5"/>
    <mergeCell ref="B3:F3"/>
    <mergeCell ref="G3:H3"/>
    <mergeCell ref="I3:J3"/>
    <mergeCell ref="K3:L3"/>
    <mergeCell ref="M3:Q3"/>
    <mergeCell ref="R3:S3"/>
    <mergeCell ref="T3:U3"/>
    <mergeCell ref="V3:W3"/>
    <mergeCell ref="X3:AB3"/>
    <mergeCell ref="AC3:AD3"/>
    <mergeCell ref="AE3:AF3"/>
    <mergeCell ref="AG3:AH3"/>
    <mergeCell ref="AI3:AM3"/>
    <mergeCell ref="AN3:AO3"/>
    <mergeCell ref="AP3:AQ3"/>
    <mergeCell ref="AR3:AS3"/>
    <mergeCell ref="AT3:AX3"/>
    <mergeCell ref="AY3:AZ3"/>
    <mergeCell ref="BA3:BB3"/>
    <mergeCell ref="BC3:BD3"/>
    <mergeCell ref="BE3:BI3"/>
    <mergeCell ref="BJ3:BK3"/>
    <mergeCell ref="BL3:BM3"/>
    <mergeCell ref="BN3:BO3"/>
    <mergeCell ref="BP3:BT3"/>
    <mergeCell ref="BU3:BV3"/>
    <mergeCell ref="BW3:BX3"/>
    <mergeCell ref="BY3:BZ3"/>
    <mergeCell ref="CA3:CE3"/>
    <mergeCell ref="CF3:CG3"/>
    <mergeCell ref="CH3:CI3"/>
    <mergeCell ref="CJ3:CK3"/>
    <mergeCell ref="CL3:CP3"/>
    <mergeCell ref="CQ3:CR3"/>
    <mergeCell ref="CS3:CT3"/>
    <mergeCell ref="CU3:CV3"/>
    <mergeCell ref="CW3:DA3"/>
    <mergeCell ref="DB3:DC3"/>
    <mergeCell ref="DD3:DE3"/>
    <mergeCell ref="DF3:DG3"/>
    <mergeCell ref="DH3:DL3"/>
    <mergeCell ref="DM3:DN3"/>
    <mergeCell ref="DO3:DP3"/>
    <mergeCell ref="DQ3:DR3"/>
    <mergeCell ref="DS3:DW3"/>
    <mergeCell ref="DX3:DY3"/>
    <mergeCell ref="DZ3:EA3"/>
    <mergeCell ref="EB3:EC3"/>
    <mergeCell ref="ED3:EH3"/>
    <mergeCell ref="EI3:EJ3"/>
    <mergeCell ref="EK3:EL3"/>
    <mergeCell ref="EM3:EN3"/>
    <mergeCell ref="EO3:ES3"/>
    <mergeCell ref="ET3:EU3"/>
    <mergeCell ref="EV3:EW3"/>
    <mergeCell ref="EX3:EY3"/>
    <mergeCell ref="EZ3:FD3"/>
    <mergeCell ref="FE3:FF3"/>
    <mergeCell ref="FG3:FH3"/>
    <mergeCell ref="FI3:FJ3"/>
    <mergeCell ref="FK3:FO3"/>
    <mergeCell ref="FP3:FQ3"/>
    <mergeCell ref="FR3:FS3"/>
    <mergeCell ref="FT3:FU3"/>
    <mergeCell ref="FV3:FZ3"/>
    <mergeCell ref="GA3:GB3"/>
    <mergeCell ref="GC3:GD3"/>
    <mergeCell ref="GE3:GF3"/>
    <mergeCell ref="GG3:GK3"/>
    <mergeCell ref="GL3:GM3"/>
    <mergeCell ref="GN3:GO3"/>
    <mergeCell ref="GP3:GQ3"/>
    <mergeCell ref="GR3:GV3"/>
    <mergeCell ref="GW3:GX3"/>
    <mergeCell ref="GY3:GZ3"/>
    <mergeCell ref="HA3:HB3"/>
    <mergeCell ref="B4:C4"/>
    <mergeCell ref="D4:E4"/>
    <mergeCell ref="F4:F5"/>
    <mergeCell ref="G4:G5"/>
    <mergeCell ref="H4:H5"/>
    <mergeCell ref="I4:I5"/>
    <mergeCell ref="J4:J5"/>
    <mergeCell ref="K4:K5"/>
    <mergeCell ref="L4:L5"/>
    <mergeCell ref="M4:N4"/>
    <mergeCell ref="O4:P4"/>
    <mergeCell ref="Q4:Q5"/>
    <mergeCell ref="R4:R5"/>
    <mergeCell ref="S4:S5"/>
    <mergeCell ref="T4:T5"/>
    <mergeCell ref="U4:U5"/>
    <mergeCell ref="V4:V5"/>
    <mergeCell ref="W4:W5"/>
    <mergeCell ref="X4:Y4"/>
    <mergeCell ref="Z4:AA4"/>
    <mergeCell ref="AB4:AB5"/>
    <mergeCell ref="AC4:AC5"/>
    <mergeCell ref="AD4:AD5"/>
    <mergeCell ref="AE4:AE5"/>
    <mergeCell ref="AF4:AF5"/>
    <mergeCell ref="AG4:AG5"/>
    <mergeCell ref="AH4:AH5"/>
    <mergeCell ref="AI4:AJ4"/>
    <mergeCell ref="AK4:AL4"/>
    <mergeCell ref="AM4:AM5"/>
    <mergeCell ref="AN4:AN5"/>
    <mergeCell ref="AO4:AO5"/>
    <mergeCell ref="AP4:AP5"/>
    <mergeCell ref="AQ4:AQ5"/>
    <mergeCell ref="AR4:AR5"/>
    <mergeCell ref="AS4:AS5"/>
    <mergeCell ref="AT4:AU4"/>
    <mergeCell ref="AV4:AW4"/>
    <mergeCell ref="AX4:AX5"/>
    <mergeCell ref="AY4:AY5"/>
    <mergeCell ref="AZ4:AZ5"/>
    <mergeCell ref="BA4:BA5"/>
    <mergeCell ref="BB4:BB5"/>
    <mergeCell ref="BC4:BC5"/>
    <mergeCell ref="BD4:BD5"/>
    <mergeCell ref="BE4:BF4"/>
    <mergeCell ref="BG4:BH4"/>
    <mergeCell ref="BI4:BI5"/>
    <mergeCell ref="BJ4:BJ5"/>
    <mergeCell ref="BK4:BK5"/>
    <mergeCell ref="BL4:BL5"/>
    <mergeCell ref="BM4:BM5"/>
    <mergeCell ref="BN4:BN5"/>
    <mergeCell ref="BO4:BO5"/>
    <mergeCell ref="BP4:BQ4"/>
    <mergeCell ref="BR4:BS4"/>
    <mergeCell ref="BT4:BT5"/>
    <mergeCell ref="BU4:BU5"/>
    <mergeCell ref="BV4:BV5"/>
    <mergeCell ref="BW4:BW5"/>
    <mergeCell ref="BX4:BX5"/>
    <mergeCell ref="BY4:BY5"/>
    <mergeCell ref="BZ4:BZ5"/>
    <mergeCell ref="CA4:CB4"/>
    <mergeCell ref="CC4:CD4"/>
    <mergeCell ref="CE4:CE5"/>
    <mergeCell ref="CF4:CF5"/>
    <mergeCell ref="CG4:CG5"/>
    <mergeCell ref="CH4:CH5"/>
    <mergeCell ref="CI4:CI5"/>
    <mergeCell ref="CJ4:CJ5"/>
    <mergeCell ref="CK4:CK5"/>
    <mergeCell ref="CL4:CM4"/>
    <mergeCell ref="CN4:CO4"/>
    <mergeCell ref="CP4:CP5"/>
    <mergeCell ref="CQ4:CQ5"/>
    <mergeCell ref="CR4:CR5"/>
    <mergeCell ref="CS4:CS5"/>
    <mergeCell ref="CT4:CT5"/>
    <mergeCell ref="CU4:CU5"/>
    <mergeCell ref="CV4:CV5"/>
    <mergeCell ref="CW4:CX4"/>
    <mergeCell ref="CY4:CZ4"/>
    <mergeCell ref="DA4:DA5"/>
    <mergeCell ref="DB4:DB5"/>
    <mergeCell ref="DC4:DC5"/>
    <mergeCell ref="DD4:DD5"/>
    <mergeCell ref="DE4:DE5"/>
    <mergeCell ref="DF4:DF5"/>
    <mergeCell ref="DG4:DG5"/>
    <mergeCell ref="DH4:DI4"/>
    <mergeCell ref="DJ4:DK4"/>
    <mergeCell ref="DL4:DL5"/>
    <mergeCell ref="DM4:DM5"/>
    <mergeCell ref="DN4:DN5"/>
    <mergeCell ref="DO4:DO5"/>
    <mergeCell ref="DP4:DP5"/>
    <mergeCell ref="DQ4:DQ5"/>
    <mergeCell ref="DR4:DR5"/>
    <mergeCell ref="DS4:DT4"/>
    <mergeCell ref="DU4:DV4"/>
    <mergeCell ref="DW4:DW5"/>
    <mergeCell ref="DX4:DX5"/>
    <mergeCell ref="DY4:DY5"/>
    <mergeCell ref="DZ4:DZ5"/>
    <mergeCell ref="EA4:EA5"/>
    <mergeCell ref="EB4:EB5"/>
    <mergeCell ref="EC4:EC5"/>
    <mergeCell ref="ED4:EE4"/>
    <mergeCell ref="EF4:EG4"/>
    <mergeCell ref="EH4:EH5"/>
    <mergeCell ref="EI4:EI5"/>
    <mergeCell ref="EJ4:EJ5"/>
    <mergeCell ref="EK4:EK5"/>
    <mergeCell ref="EL4:EL5"/>
    <mergeCell ref="EM4:EM5"/>
    <mergeCell ref="EN4:EN5"/>
    <mergeCell ref="EO4:EP4"/>
    <mergeCell ref="EQ4:ER4"/>
    <mergeCell ref="ES4:ES5"/>
    <mergeCell ref="ET4:ET5"/>
    <mergeCell ref="EU4:EU5"/>
    <mergeCell ref="EV4:EV5"/>
    <mergeCell ref="EW4:EW5"/>
    <mergeCell ref="EX4:EX5"/>
    <mergeCell ref="EY4:EY5"/>
    <mergeCell ref="EZ4:FA4"/>
    <mergeCell ref="FB4:FC4"/>
    <mergeCell ref="FD4:FD5"/>
    <mergeCell ref="FE4:FE5"/>
    <mergeCell ref="FF4:FF5"/>
    <mergeCell ref="FG4:FG5"/>
    <mergeCell ref="FH4:FH5"/>
    <mergeCell ref="FI4:FI5"/>
    <mergeCell ref="FJ4:FJ5"/>
    <mergeCell ref="FK4:FL4"/>
    <mergeCell ref="FM4:FN4"/>
    <mergeCell ref="FO4:FO5"/>
    <mergeCell ref="FP4:FP5"/>
    <mergeCell ref="FQ4:FQ5"/>
    <mergeCell ref="FR4:FR5"/>
    <mergeCell ref="FS4:FS5"/>
    <mergeCell ref="FT4:FT5"/>
    <mergeCell ref="FU4:FU5"/>
    <mergeCell ref="FV4:FW4"/>
    <mergeCell ref="FX4:FY4"/>
    <mergeCell ref="FZ4:FZ5"/>
    <mergeCell ref="GA4:GA5"/>
    <mergeCell ref="GB4:GB5"/>
    <mergeCell ref="GC4:GC5"/>
    <mergeCell ref="GD4:GD5"/>
    <mergeCell ref="GE4:GE5"/>
    <mergeCell ref="GF4:GF5"/>
    <mergeCell ref="GG4:GH4"/>
    <mergeCell ref="GI4:GJ4"/>
    <mergeCell ref="GK4:GK5"/>
    <mergeCell ref="GL4:GL5"/>
    <mergeCell ref="GM4:GM5"/>
    <mergeCell ref="GN4:GN5"/>
    <mergeCell ref="GO4:GO5"/>
    <mergeCell ref="GP4:GP5"/>
    <mergeCell ref="GQ4:GQ5"/>
    <mergeCell ref="GR4:GS4"/>
    <mergeCell ref="GT4:GU4"/>
    <mergeCell ref="GV4:GV5"/>
    <mergeCell ref="GW4:GW5"/>
    <mergeCell ref="GX4:GX5"/>
    <mergeCell ref="GY4:GY5"/>
    <mergeCell ref="GZ4:GZ5"/>
    <mergeCell ref="HA4:HA5"/>
    <mergeCell ref="HB4:H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9.36"/>
    <col collapsed="false" customWidth="true" hidden="false" outlineLevel="0" max="3" min="2" style="198" width="11.5"/>
    <col collapsed="false" customWidth="true" hidden="false" outlineLevel="0" max="4" min="4" style="199" width="8.36"/>
  </cols>
  <sheetData>
    <row r="1" customFormat="false" ht="14.25" hidden="false" customHeight="false" outlineLevel="0" collapsed="false">
      <c r="A1" s="200" t="s">
        <v>138</v>
      </c>
      <c r="B1" s="201" t="s">
        <v>139</v>
      </c>
      <c r="C1" s="201" t="s">
        <v>140</v>
      </c>
      <c r="D1" s="202" t="s">
        <v>141</v>
      </c>
    </row>
    <row r="2" customFormat="false" ht="14.25" hidden="false" customHeight="false" outlineLevel="0" collapsed="false">
      <c r="A2" s="203" t="s">
        <v>33</v>
      </c>
      <c r="B2" s="198" t="n">
        <f aca="false">产险渠道报表1!C9</f>
        <v>262445.41</v>
      </c>
      <c r="C2" s="198" t="n">
        <f aca="false">产险县域2!M25</f>
        <v>262443.56</v>
      </c>
      <c r="D2" s="199" t="n">
        <f aca="false">B2/B$19</f>
        <v>0.547592875408257</v>
      </c>
    </row>
    <row r="3" customFormat="false" ht="14.25" hidden="false" customHeight="false" outlineLevel="0" collapsed="false">
      <c r="A3" s="203" t="s">
        <v>34</v>
      </c>
      <c r="B3" s="198" t="n">
        <f aca="false">产险渠道报表1!C10</f>
        <v>37381.689015</v>
      </c>
      <c r="C3" s="198" t="n">
        <f aca="false">产险县域2!W25</f>
        <v>37381.691314</v>
      </c>
      <c r="D3" s="199" t="n">
        <f aca="false">B3/B$19</f>
        <v>0.0779969692567346</v>
      </c>
    </row>
    <row r="4" customFormat="false" ht="14.25" hidden="false" customHeight="false" outlineLevel="0" collapsed="false">
      <c r="A4" s="203" t="s">
        <v>35</v>
      </c>
      <c r="B4" s="198" t="n">
        <f aca="false">产险渠道报表1!C11</f>
        <v>66148.993487</v>
      </c>
      <c r="C4" s="198" t="n">
        <f aca="false">产险县域2!AG25</f>
        <v>66096.5</v>
      </c>
      <c r="D4" s="199" t="n">
        <f aca="false">B4/B$19</f>
        <v>0.138020007851951</v>
      </c>
    </row>
    <row r="5" customFormat="false" ht="14.25" hidden="false" customHeight="false" outlineLevel="0" collapsed="false">
      <c r="A5" s="203" t="s">
        <v>36</v>
      </c>
      <c r="B5" s="198" t="n">
        <f aca="false">产险渠道报表1!C12</f>
        <v>3888.98</v>
      </c>
      <c r="C5" s="198" t="n">
        <f aca="false">产险县域2!AQ25</f>
        <v>3888.98</v>
      </c>
      <c r="D5" s="199" t="n">
        <f aca="false">B5/B$19</f>
        <v>0.00811436458578263</v>
      </c>
    </row>
    <row r="6" customFormat="false" ht="14.25" hidden="false" customHeight="false" outlineLevel="0" collapsed="false">
      <c r="A6" s="203" t="s">
        <v>37</v>
      </c>
      <c r="B6" s="198" t="n">
        <f aca="false">产险渠道报表1!C13</f>
        <v>20531.925364</v>
      </c>
      <c r="C6" s="198" t="n">
        <f aca="false">产险县域2!BA25</f>
        <v>20531.925364</v>
      </c>
      <c r="D6" s="199" t="n">
        <f aca="false">B6/B$19</f>
        <v>0.0428399035355218</v>
      </c>
    </row>
    <row r="7" customFormat="false" ht="14.25" hidden="false" customHeight="false" outlineLevel="0" collapsed="false">
      <c r="A7" s="203" t="s">
        <v>38</v>
      </c>
      <c r="B7" s="198" t="n">
        <f aca="false">产险渠道报表1!C14</f>
        <v>5471.81</v>
      </c>
      <c r="C7" s="198" t="n">
        <f aca="false">产险县域2!BK25</f>
        <v>5471.8</v>
      </c>
      <c r="D7" s="199" t="n">
        <f aca="false">B7/B$19</f>
        <v>0.0114169425618366</v>
      </c>
    </row>
    <row r="8" customFormat="false" ht="14.25" hidden="false" customHeight="false" outlineLevel="0" collapsed="false">
      <c r="A8" s="203" t="s">
        <v>39</v>
      </c>
      <c r="B8" s="198" t="n">
        <f aca="false">产险渠道报表1!C15</f>
        <v>4961.243671</v>
      </c>
      <c r="C8" s="198" t="n">
        <f aca="false">产险县域2!BU25</f>
        <v>4961.243671</v>
      </c>
      <c r="D8" s="199" t="n">
        <f aca="false">B8/B$19</f>
        <v>0.0103516448902799</v>
      </c>
    </row>
    <row r="9" customFormat="false" ht="14.25" hidden="false" customHeight="false" outlineLevel="0" collapsed="false">
      <c r="A9" s="203" t="s">
        <v>40</v>
      </c>
      <c r="B9" s="198" t="n">
        <f aca="false">产险渠道报表1!C16</f>
        <v>1001.56</v>
      </c>
      <c r="C9" s="198" t="n">
        <f aca="false">产险县域2!CE25</f>
        <v>1001.56</v>
      </c>
      <c r="D9" s="199" t="n">
        <f aca="false">B9/B$19</f>
        <v>0.00208975695286076</v>
      </c>
    </row>
    <row r="10" customFormat="false" ht="14.25" hidden="false" customHeight="false" outlineLevel="0" collapsed="false">
      <c r="A10" s="203" t="s">
        <v>41</v>
      </c>
      <c r="B10" s="198" t="n">
        <f aca="false">产险渠道报表1!C17</f>
        <v>13415.09</v>
      </c>
      <c r="C10" s="198" t="n">
        <f aca="false">产险县域2!CY25</f>
        <v>13415.0901</v>
      </c>
      <c r="D10" s="199" t="n">
        <f aca="false">B10/B$19</f>
        <v>0.0279906122456497</v>
      </c>
    </row>
    <row r="11" customFormat="false" ht="14.25" hidden="false" customHeight="false" outlineLevel="0" collapsed="false">
      <c r="A11" s="203" t="s">
        <v>42</v>
      </c>
      <c r="B11" s="198" t="n">
        <f aca="false">产险渠道报表1!C18</f>
        <v>36884.63</v>
      </c>
      <c r="C11" s="198" t="n">
        <f aca="false">产险县域2!CO25</f>
        <v>36884.63</v>
      </c>
      <c r="D11" s="199" t="n">
        <f aca="false">B11/B$19</f>
        <v>0.0769598546229848</v>
      </c>
    </row>
    <row r="12" customFormat="false" ht="14.25" hidden="false" customHeight="false" outlineLevel="0" collapsed="false">
      <c r="A12" s="203" t="s">
        <v>43</v>
      </c>
      <c r="B12" s="198" t="n">
        <f aca="false">产险渠道报表1!C19</f>
        <v>790.59</v>
      </c>
      <c r="C12" s="198" t="n">
        <f aca="false">产险县域2!DI25</f>
        <v>790.59</v>
      </c>
      <c r="D12" s="199" t="n">
        <f aca="false">B12/B$19</f>
        <v>0.00164956762386896</v>
      </c>
    </row>
    <row r="13" customFormat="false" ht="14.25" hidden="false" customHeight="false" outlineLevel="0" collapsed="false">
      <c r="A13" s="203" t="s">
        <v>45</v>
      </c>
      <c r="B13" s="198" t="n">
        <f aca="false">产险渠道报表1!C20</f>
        <v>598.15</v>
      </c>
      <c r="C13" s="198" t="n">
        <f aca="false">产险县域2!DS25</f>
        <v>598.15</v>
      </c>
      <c r="D13" s="199" t="n">
        <f aca="false">B13/B$19</f>
        <v>0.00124804117711736</v>
      </c>
    </row>
    <row r="14" customFormat="false" ht="14.25" hidden="false" customHeight="false" outlineLevel="0" collapsed="false">
      <c r="A14" s="203" t="s">
        <v>46</v>
      </c>
      <c r="B14" s="198" t="n">
        <f aca="false">产险渠道报表1!C21</f>
        <v>924.26979</v>
      </c>
      <c r="C14" s="198" t="n">
        <f aca="false">产险县域2!EC25</f>
        <v>924.26979</v>
      </c>
      <c r="D14" s="199" t="n">
        <f aca="false">B14/B$19</f>
        <v>0.00192849077436365</v>
      </c>
    </row>
    <row r="15" customFormat="false" ht="14.25" hidden="false" customHeight="false" outlineLevel="0" collapsed="false">
      <c r="A15" s="203" t="s">
        <v>47</v>
      </c>
      <c r="B15" s="198" t="n">
        <f aca="false">产险渠道报表1!C22</f>
        <v>1279.55</v>
      </c>
      <c r="C15" s="198" t="n">
        <f aca="false">产险县域2!EM25</f>
        <v>1279.55</v>
      </c>
      <c r="D15" s="199" t="n">
        <f aca="false">B15/B$19</f>
        <v>0.00266978364654438</v>
      </c>
    </row>
    <row r="16" customFormat="false" ht="14.25" hidden="false" customHeight="false" outlineLevel="0" collapsed="false">
      <c r="A16" s="203" t="s">
        <v>48</v>
      </c>
      <c r="B16" s="198" t="n">
        <f aca="false">产险渠道报表1!C23</f>
        <v>7930.843757</v>
      </c>
      <c r="C16" s="198" t="n">
        <f aca="false">产险县域2!EW25</f>
        <v>7930.84375700003</v>
      </c>
      <c r="D16" s="199" t="n">
        <f aca="false">B16/B$19</f>
        <v>0.0165477214378002</v>
      </c>
    </row>
    <row r="17" customFormat="false" ht="14.25" hidden="false" customHeight="false" outlineLevel="0" collapsed="false">
      <c r="A17" s="203" t="s">
        <v>49</v>
      </c>
      <c r="B17" s="198" t="n">
        <f aca="false">产险渠道报表1!C24</f>
        <v>2830.120589</v>
      </c>
      <c r="C17" s="198" t="n">
        <f aca="false">产险县域2!FG25</f>
        <v>2830.120589</v>
      </c>
      <c r="D17" s="199" t="n">
        <f aca="false">B17/B$19</f>
        <v>0.00590505229671427</v>
      </c>
    </row>
    <row r="18" customFormat="false" ht="14.25" hidden="false" customHeight="false" outlineLevel="0" collapsed="false">
      <c r="A18" s="203" t="s">
        <v>50</v>
      </c>
      <c r="B18" s="198" t="n">
        <f aca="false">产险渠道报表1!C25</f>
        <v>12786.19</v>
      </c>
      <c r="C18" s="198" t="n">
        <f aca="false">产险县域2!FQ25</f>
        <v>12786.19</v>
      </c>
      <c r="D18" s="199" t="n">
        <f aca="false">B18/B$19</f>
        <v>0.0266784111317333</v>
      </c>
    </row>
    <row r="19" customFormat="false" ht="14.25" hidden="false" customHeight="false" outlineLevel="0" collapsed="false">
      <c r="B19" s="198" t="n">
        <f aca="false">SUM(B2:B18)</f>
        <v>479271.045673</v>
      </c>
      <c r="C19" s="198" t="n">
        <f aca="false">SUM(C2:C18)</f>
        <v>479216.694585</v>
      </c>
      <c r="D19" s="199" t="n">
        <f aca="false">B19/B$19</f>
        <v>1</v>
      </c>
    </row>
    <row r="20" customFormat="false" ht="14.25" hidden="false" customHeight="false" outlineLevel="0" collapsed="false">
      <c r="C20" s="198" t="n">
        <f aca="false">B19-C19</f>
        <v>54.351088000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97" width="10.87"/>
    <col collapsed="false" customWidth="true" hidden="false" outlineLevel="0" max="3" min="3" style="197" width="6.36"/>
    <col collapsed="false" customWidth="true" hidden="false" outlineLevel="0" max="4" min="4" style="199" width="7.37"/>
    <col collapsed="false" customWidth="true" hidden="false" outlineLevel="0" max="5" min="5" style="199" width="9.36"/>
    <col collapsed="false" customWidth="true" hidden="false" outlineLevel="0" max="6" min="6" style="197" width="10.37"/>
    <col collapsed="false" customWidth="true" hidden="false" outlineLevel="0" max="7" min="7" style="197" width="8.36"/>
    <col collapsed="false" customWidth="true" hidden="false" outlineLevel="0" max="8" min="8" style="197" width="11.5"/>
    <col collapsed="false" customWidth="true" hidden="false" outlineLevel="0" max="9" min="9" style="197" width="10.12"/>
  </cols>
  <sheetData>
    <row r="1" customFormat="false" ht="27" hidden="false" customHeight="false" outlineLevel="0" collapsed="false">
      <c r="A1" s="204" t="s">
        <v>138</v>
      </c>
      <c r="B1" s="201" t="s">
        <v>139</v>
      </c>
      <c r="C1" s="200" t="s">
        <v>142</v>
      </c>
      <c r="D1" s="202" t="s">
        <v>141</v>
      </c>
      <c r="E1" s="202" t="s">
        <v>143</v>
      </c>
      <c r="F1" s="200" t="s">
        <v>144</v>
      </c>
      <c r="G1" s="200" t="s">
        <v>145</v>
      </c>
      <c r="H1" s="200" t="s">
        <v>146</v>
      </c>
      <c r="I1" s="200" t="s">
        <v>135</v>
      </c>
    </row>
    <row r="2" customFormat="false" ht="14.25" hidden="false" customHeight="false" outlineLevel="0" collapsed="false">
      <c r="A2" s="205" t="s">
        <v>108</v>
      </c>
      <c r="B2" s="198" t="n">
        <f aca="false">寿险报表县域1!W24</f>
        <v>218350.12</v>
      </c>
      <c r="C2" s="203" t="n">
        <f aca="false">寿险报表县域1!Q24</f>
        <v>6603</v>
      </c>
      <c r="D2" s="199" t="n">
        <f aca="false">B2/B$20</f>
        <v>0.270980476043359</v>
      </c>
      <c r="E2" s="199" t="n">
        <f aca="false">C2/C$20</f>
        <v>0.192104038170604</v>
      </c>
      <c r="F2" s="197" t="n">
        <v>197124.82</v>
      </c>
      <c r="G2" s="197" t="n">
        <v>6709</v>
      </c>
      <c r="H2" s="198" t="n">
        <f aca="false">B2-F2</f>
        <v>21225.3</v>
      </c>
      <c r="I2" s="198" t="n">
        <f aca="false">寿险报表县域1!V24</f>
        <v>21225.28</v>
      </c>
    </row>
    <row r="3" customFormat="false" ht="14.25" hidden="false" customHeight="false" outlineLevel="0" collapsed="false">
      <c r="A3" s="205" t="s">
        <v>109</v>
      </c>
      <c r="B3" s="198" t="n">
        <f aca="false">寿险报表县域1!AH24</f>
        <v>106602.72</v>
      </c>
      <c r="C3" s="203" t="n">
        <f aca="false">寿险报表县域1!AB24</f>
        <v>4593</v>
      </c>
      <c r="D3" s="199" t="n">
        <f aca="false">B3/B$20</f>
        <v>0.132297870104752</v>
      </c>
      <c r="E3" s="199" t="n">
        <f aca="false">C3/C$20</f>
        <v>0.133626207378098</v>
      </c>
      <c r="F3" s="197" t="n">
        <v>104306.36</v>
      </c>
      <c r="G3" s="197" t="n">
        <v>4277</v>
      </c>
      <c r="H3" s="198" t="n">
        <f aca="false">B3-F3</f>
        <v>2296.36</v>
      </c>
      <c r="I3" s="198" t="n">
        <f aca="false">寿险报表县域1!AG24</f>
        <v>2296.36</v>
      </c>
    </row>
    <row r="4" customFormat="false" ht="14.25" hidden="false" customHeight="false" outlineLevel="0" collapsed="false">
      <c r="A4" s="205" t="s">
        <v>110</v>
      </c>
      <c r="B4" s="198" t="n">
        <f aca="false">寿险报表县域1!AS24</f>
        <v>80186.89</v>
      </c>
      <c r="C4" s="203" t="n">
        <f aca="false">寿险报表县域1!AM24</f>
        <v>3616</v>
      </c>
      <c r="D4" s="199" t="n">
        <f aca="false">B4/B$20</f>
        <v>0.0995148600084876</v>
      </c>
      <c r="E4" s="199" t="n">
        <f aca="false">C4/C$20</f>
        <v>0.105201908530199</v>
      </c>
      <c r="F4" s="197" t="n">
        <v>74426.08</v>
      </c>
      <c r="G4" s="197" t="n">
        <v>3616</v>
      </c>
      <c r="H4" s="198" t="n">
        <f aca="false">B4-F4</f>
        <v>5760.81</v>
      </c>
      <c r="I4" s="198" t="n">
        <f aca="false">寿险报表县域1!AR24</f>
        <v>5760.85</v>
      </c>
    </row>
    <row r="5" customFormat="false" ht="14.25" hidden="false" customHeight="false" outlineLevel="0" collapsed="false">
      <c r="A5" s="205" t="s">
        <v>111</v>
      </c>
      <c r="B5" s="198" t="n">
        <f aca="false">寿险报表县域1!BD24</f>
        <v>41604.53098</v>
      </c>
      <c r="C5" s="203" t="n">
        <f aca="false">寿险报表县域1!AX24</f>
        <v>1729</v>
      </c>
      <c r="D5" s="199" t="n">
        <f aca="false">B5/B$20</f>
        <v>0.0516327429108859</v>
      </c>
      <c r="E5" s="199" t="n">
        <f aca="false">C5/C$20</f>
        <v>0.0503025718608169</v>
      </c>
      <c r="F5" s="197" t="n">
        <v>39446.18948</v>
      </c>
      <c r="G5" s="197" t="n">
        <v>1733</v>
      </c>
      <c r="H5" s="198" t="n">
        <f aca="false">B5-F5</f>
        <v>2158.3415</v>
      </c>
      <c r="I5" s="198" t="n">
        <f aca="false">寿险报表县域1!BC24</f>
        <v>2158.341494</v>
      </c>
    </row>
    <row r="6" customFormat="false" ht="14.25" hidden="false" customHeight="false" outlineLevel="0" collapsed="false">
      <c r="A6" s="205" t="s">
        <v>112</v>
      </c>
      <c r="B6" s="198" t="n">
        <f aca="false">寿险报表县域1!BO24</f>
        <v>20303.78</v>
      </c>
      <c r="C6" s="203" t="n">
        <f aca="false">寿险报表县域1!BI24</f>
        <v>2620</v>
      </c>
      <c r="D6" s="199" t="n">
        <f aca="false">B6/B$20</f>
        <v>0.0251977327508665</v>
      </c>
      <c r="E6" s="199" t="n">
        <f aca="false">C6/C$20</f>
        <v>0.0762248341673455</v>
      </c>
      <c r="F6" s="197" t="n">
        <v>19673.75</v>
      </c>
      <c r="G6" s="197" t="n">
        <v>2552</v>
      </c>
      <c r="H6" s="198" t="n">
        <f aca="false">B6-F6</f>
        <v>630.029999999999</v>
      </c>
      <c r="I6" s="198" t="n">
        <f aca="false">寿险报表县域1!BN24</f>
        <v>630.03</v>
      </c>
    </row>
    <row r="7" customFormat="false" ht="14.25" hidden="false" customHeight="false" outlineLevel="0" collapsed="false">
      <c r="A7" s="205" t="s">
        <v>113</v>
      </c>
      <c r="B7" s="198" t="n">
        <f aca="false">寿险报表县域1!BZ24</f>
        <v>72449.81976</v>
      </c>
      <c r="C7" s="203" t="n">
        <f aca="false">寿险报表县域1!BT24</f>
        <v>4994</v>
      </c>
      <c r="D7" s="199" t="n">
        <f aca="false">B7/B$20</f>
        <v>0.0899128731773556</v>
      </c>
      <c r="E7" s="199" t="n">
        <f aca="false">C7/C$20</f>
        <v>0.145292680088444</v>
      </c>
      <c r="F7" s="197" t="n">
        <v>69889.71986</v>
      </c>
      <c r="G7" s="197" t="n">
        <v>5191</v>
      </c>
      <c r="H7" s="198" t="n">
        <f aca="false">B7-F7</f>
        <v>2560.09989999999</v>
      </c>
      <c r="I7" s="198" t="n">
        <f aca="false">寿险报表县域1!BY24</f>
        <v>2560.08189999999</v>
      </c>
    </row>
    <row r="8" customFormat="false" ht="14.25" hidden="false" customHeight="false" outlineLevel="0" collapsed="false">
      <c r="A8" s="205" t="s">
        <v>114</v>
      </c>
      <c r="B8" s="198" t="n">
        <f aca="false">寿险报表县域1!CK24</f>
        <v>5508.88</v>
      </c>
      <c r="C8" s="203" t="n">
        <f aca="false">寿险报表县域1!CE24</f>
        <v>379</v>
      </c>
      <c r="D8" s="199" t="n">
        <f aca="false">B8/B$20</f>
        <v>0.00683672133940545</v>
      </c>
      <c r="E8" s="199" t="n">
        <f aca="false">C8/C$20</f>
        <v>0.0110264168509252</v>
      </c>
      <c r="F8" s="197" t="n">
        <v>5321.68</v>
      </c>
      <c r="G8" s="197" t="n">
        <v>351</v>
      </c>
      <c r="H8" s="198" t="n">
        <f aca="false">B8-F8</f>
        <v>187.200000000001</v>
      </c>
      <c r="I8" s="198" t="n">
        <f aca="false">寿险报表县域1!CJ24</f>
        <v>187.29</v>
      </c>
    </row>
    <row r="9" s="209" customFormat="true" ht="14.25" hidden="false" customHeight="false" outlineLevel="0" collapsed="false">
      <c r="A9" s="206" t="s">
        <v>115</v>
      </c>
      <c r="B9" s="206" t="n">
        <f aca="false">寿险报表县域1!CV24</f>
        <v>6176.15</v>
      </c>
      <c r="C9" s="207" t="n">
        <f aca="false">寿险报表县域1!CP24</f>
        <v>398</v>
      </c>
      <c r="D9" s="208" t="n">
        <f aca="false">B9/B$20</f>
        <v>0.00766482778720338</v>
      </c>
      <c r="E9" s="208" t="n">
        <f aca="false">C9/C$20</f>
        <v>0.0115791923658792</v>
      </c>
      <c r="F9" s="209" t="n">
        <v>6005.37</v>
      </c>
      <c r="G9" s="209" t="n">
        <v>393</v>
      </c>
      <c r="H9" s="206" t="n">
        <f aca="false">B9-F9</f>
        <v>170.780000000001</v>
      </c>
      <c r="I9" s="206" t="n">
        <f aca="false">寿险报表县域1!CU24</f>
        <v>453.68</v>
      </c>
    </row>
    <row r="10" s="209" customFormat="true" ht="14.25" hidden="false" customHeight="false" outlineLevel="0" collapsed="false">
      <c r="A10" s="206" t="s">
        <v>116</v>
      </c>
      <c r="B10" s="206" t="n">
        <f aca="false">寿险报表县域1!DG24</f>
        <v>42590.01702</v>
      </c>
      <c r="C10" s="207" t="n">
        <f aca="false">寿险报表县域1!DA24</f>
        <v>1646</v>
      </c>
      <c r="D10" s="208" t="n">
        <f aca="false">B10/B$20</f>
        <v>0.0528557670899122</v>
      </c>
      <c r="E10" s="208" t="n">
        <f aca="false">C10/C$20</f>
        <v>0.0478878156639125</v>
      </c>
      <c r="F10" s="209" t="n">
        <v>41620.82702</v>
      </c>
      <c r="G10" s="209" t="n">
        <v>1437</v>
      </c>
      <c r="H10" s="206" t="n">
        <f aca="false">B10-F10</f>
        <v>969.19000000001</v>
      </c>
      <c r="I10" s="206" t="n">
        <f aca="false">寿险报表县域1!DF24</f>
        <v>1049.83</v>
      </c>
    </row>
    <row r="11" s="209" customFormat="true" ht="14.25" hidden="false" customHeight="false" outlineLevel="0" collapsed="false">
      <c r="A11" s="206" t="s">
        <v>117</v>
      </c>
      <c r="B11" s="206" t="n">
        <f aca="false">寿险报表县域1!DR24</f>
        <v>12027.26</v>
      </c>
      <c r="C11" s="207" t="n">
        <f aca="false">寿险报表县域1!DL24</f>
        <v>1018</v>
      </c>
      <c r="D11" s="208" t="n">
        <f aca="false">B11/B$20</f>
        <v>0.0149262690595144</v>
      </c>
      <c r="E11" s="208" t="n">
        <f aca="false">C11/C$20</f>
        <v>0.0296171302222739</v>
      </c>
      <c r="F11" s="209" t="n">
        <v>10792.52</v>
      </c>
      <c r="G11" s="209" t="n">
        <v>1212</v>
      </c>
      <c r="H11" s="206" t="n">
        <f aca="false">B11-F11</f>
        <v>1234.74</v>
      </c>
      <c r="I11" s="206" t="n">
        <f aca="false">寿险报表县域1!DQ24</f>
        <v>1210.3</v>
      </c>
    </row>
    <row r="12" customFormat="false" ht="14.25" hidden="false" customHeight="false" outlineLevel="0" collapsed="false">
      <c r="A12" s="205" t="s">
        <v>118</v>
      </c>
      <c r="B12" s="198" t="n">
        <f aca="false">寿险报表县域1!EC24</f>
        <v>58135.4215</v>
      </c>
      <c r="C12" s="203" t="n">
        <f aca="false">寿险报表县域1!DW24</f>
        <v>1964</v>
      </c>
      <c r="D12" s="199" t="n">
        <f aca="false">B12/B$20</f>
        <v>0.0721481819797092</v>
      </c>
      <c r="E12" s="199" t="n">
        <f aca="false">C12/C$20</f>
        <v>0.0571395321773537</v>
      </c>
      <c r="F12" s="197" t="n">
        <v>55327.8436</v>
      </c>
      <c r="G12" s="197" t="n">
        <v>1534</v>
      </c>
      <c r="H12" s="198" t="n">
        <f aca="false">B12-F12</f>
        <v>2807.5779</v>
      </c>
      <c r="I12" s="198" t="n">
        <f aca="false">寿险报表县域1!EB24</f>
        <v>2807.8779</v>
      </c>
    </row>
    <row r="13" s="209" customFormat="true" ht="14.25" hidden="false" customHeight="false" outlineLevel="0" collapsed="false">
      <c r="A13" s="206" t="s">
        <v>119</v>
      </c>
      <c r="B13" s="206" t="n">
        <f aca="false">寿险报表县域1!EN24</f>
        <v>7631.03</v>
      </c>
      <c r="C13" s="207" t="n">
        <f aca="false">寿险报表县域1!EH24</f>
        <v>611</v>
      </c>
      <c r="D13" s="208" t="n">
        <f aca="false">B13/B$20</f>
        <v>0.00947038701925676</v>
      </c>
      <c r="E13" s="208" t="n">
        <f aca="false">C13/C$20</f>
        <v>0.0177760968229955</v>
      </c>
      <c r="F13" s="209" t="n">
        <v>6772.71</v>
      </c>
      <c r="G13" s="209" t="n">
        <v>492</v>
      </c>
      <c r="H13" s="206" t="n">
        <f aca="false">B13-F13</f>
        <v>858.32</v>
      </c>
      <c r="I13" s="206" t="n">
        <f aca="false">寿险报表县域1!EM24</f>
        <v>708.58</v>
      </c>
    </row>
    <row r="14" customFormat="false" ht="14.25" hidden="false" customHeight="false" outlineLevel="0" collapsed="false">
      <c r="A14" s="205" t="s">
        <v>120</v>
      </c>
      <c r="B14" s="198" t="n">
        <f aca="false">寿险报表县域1!EY24</f>
        <v>7384.44</v>
      </c>
      <c r="C14" s="203" t="n">
        <f aca="false">寿险报表县域1!ES24</f>
        <v>262</v>
      </c>
      <c r="D14" s="199" t="n">
        <f aca="false">B14/B$20</f>
        <v>0.00916435982042796</v>
      </c>
      <c r="E14" s="199" t="n">
        <f aca="false">C14/C$20</f>
        <v>0.00762248341673455</v>
      </c>
      <c r="F14" s="197" t="n">
        <v>7174.55</v>
      </c>
      <c r="G14" s="197" t="n">
        <v>259</v>
      </c>
      <c r="H14" s="198" t="n">
        <f aca="false">B14-F14</f>
        <v>209.89</v>
      </c>
      <c r="I14" s="198" t="n">
        <f aca="false">寿险报表县域1!EX24</f>
        <v>209.89</v>
      </c>
    </row>
    <row r="15" customFormat="false" ht="14.25" hidden="false" customHeight="false" outlineLevel="0" collapsed="false">
      <c r="A15" s="205" t="s">
        <v>121</v>
      </c>
      <c r="B15" s="198" t="n">
        <f aca="false">寿险报表县域1!FJ24</f>
        <v>17666.18</v>
      </c>
      <c r="C15" s="203" t="n">
        <f aca="false">寿险报表县域1!FD24</f>
        <v>515</v>
      </c>
      <c r="D15" s="199" t="n">
        <f aca="false">B15/B$20</f>
        <v>0.0219243747897536</v>
      </c>
      <c r="E15" s="199" t="n">
        <f aca="false">C15/C$20</f>
        <v>0.0149831258000698</v>
      </c>
      <c r="F15" s="197" t="n">
        <v>18507.81</v>
      </c>
      <c r="G15" s="197" t="n">
        <v>495</v>
      </c>
      <c r="H15" s="198" t="n">
        <f aca="false">B15-F15</f>
        <v>-841.630000000001</v>
      </c>
      <c r="I15" s="198" t="n">
        <f aca="false">寿险报表县域1!FI24</f>
        <v>-841.63</v>
      </c>
    </row>
    <row r="16" customFormat="false" ht="14.25" hidden="false" customHeight="false" outlineLevel="0" collapsed="false">
      <c r="A16" s="205" t="s">
        <v>122</v>
      </c>
      <c r="B16" s="198" t="n">
        <f aca="false">寿险报表县域1!FU24</f>
        <v>102222.3</v>
      </c>
      <c r="C16" s="203" t="n">
        <f aca="false">寿险报表县域1!FO24</f>
        <v>3424</v>
      </c>
      <c r="D16" s="199" t="n">
        <f aca="false">B16/B$20</f>
        <v>0.126861608852091</v>
      </c>
      <c r="E16" s="199" t="n">
        <f aca="false">C16/C$20</f>
        <v>0.0996159664843477</v>
      </c>
      <c r="F16" s="197" t="n">
        <v>93393.43</v>
      </c>
      <c r="G16" s="197" t="n">
        <v>3400</v>
      </c>
      <c r="H16" s="198" t="n">
        <f aca="false">B16-F16</f>
        <v>8828.87000000001</v>
      </c>
      <c r="I16" s="198" t="n">
        <f aca="false">寿险报表县域1!FT24</f>
        <v>8025.55</v>
      </c>
    </row>
    <row r="17" customFormat="false" ht="14.25" hidden="false" customHeight="false" outlineLevel="0" collapsed="false">
      <c r="A17" s="201" t="s">
        <v>123</v>
      </c>
      <c r="B17" s="198" t="n">
        <f aca="false">寿险报表县域1!GF24</f>
        <v>1473.9</v>
      </c>
      <c r="C17" s="203" t="n">
        <f aca="false">寿险报表县域1!FZ24</f>
        <v>0</v>
      </c>
      <c r="D17" s="199" t="n">
        <f aca="false">B17/B$20</f>
        <v>0.00182916374692309</v>
      </c>
      <c r="E17" s="199" t="n">
        <f aca="false">C17/C$20</f>
        <v>0</v>
      </c>
      <c r="F17" s="197" t="n">
        <v>1413.21</v>
      </c>
      <c r="G17" s="197" t="n">
        <v>0</v>
      </c>
      <c r="H17" s="198" t="n">
        <f aca="false">B17-F17</f>
        <v>60.6900000000001</v>
      </c>
      <c r="I17" s="198" t="n">
        <f aca="false">寿险报表县域1!GE24</f>
        <v>60.69</v>
      </c>
    </row>
    <row r="18" customFormat="false" ht="14.25" hidden="false" customHeight="false" outlineLevel="0" collapsed="false">
      <c r="A18" s="201" t="s">
        <v>124</v>
      </c>
      <c r="B18" s="198" t="n">
        <f aca="false">寿险报表县域1!GQ24</f>
        <v>1315.71</v>
      </c>
      <c r="C18" s="203" t="n">
        <f aca="false">寿险报表县域1!GK24</f>
        <v>0</v>
      </c>
      <c r="D18" s="199" t="n">
        <f aca="false">B18/B$20</f>
        <v>0.00163284417766754</v>
      </c>
      <c r="E18" s="199" t="n">
        <f aca="false">C18/C$20</f>
        <v>0</v>
      </c>
      <c r="F18" s="197" t="n">
        <v>1094.39</v>
      </c>
      <c r="G18" s="197" t="n">
        <v>0</v>
      </c>
      <c r="H18" s="198" t="n">
        <f aca="false">B18-F18</f>
        <v>221.32</v>
      </c>
      <c r="I18" s="198" t="n">
        <f aca="false">寿险报表县域1!GP24</f>
        <v>221.33</v>
      </c>
    </row>
    <row r="19" customFormat="false" ht="14.25" hidden="false" customHeight="false" outlineLevel="0" collapsed="false">
      <c r="A19" s="201" t="s">
        <v>125</v>
      </c>
      <c r="B19" s="198" t="n">
        <f aca="false">寿险报表县域1!HB24</f>
        <v>4148.902311</v>
      </c>
      <c r="C19" s="203" t="n">
        <f aca="false">寿险报表县域1!GV24</f>
        <v>0</v>
      </c>
      <c r="D19" s="199" t="n">
        <f aca="false">B19/B$20</f>
        <v>0.00514893934242937</v>
      </c>
      <c r="E19" s="199" t="n">
        <f aca="false">C19/C$20</f>
        <v>0</v>
      </c>
      <c r="F19" s="197" t="n">
        <v>3757.229185</v>
      </c>
      <c r="G19" s="197" t="n">
        <v>0</v>
      </c>
      <c r="H19" s="198" t="n">
        <f aca="false">B19-F19</f>
        <v>391.673126</v>
      </c>
      <c r="I19" s="198" t="n">
        <f aca="false">寿险报表县域1!HA24</f>
        <v>391.673126</v>
      </c>
    </row>
    <row r="20" customFormat="false" ht="14.25" hidden="false" customHeight="false" outlineLevel="0" collapsed="false">
      <c r="B20" s="198" t="n">
        <f aca="false">SUM(B2:B19)</f>
        <v>805778.051571</v>
      </c>
      <c r="C20" s="197" t="n">
        <f aca="false">SUM(C2:C19)</f>
        <v>34372</v>
      </c>
      <c r="F20" s="197" t="n">
        <v>756048.489145</v>
      </c>
      <c r="G20" s="197" t="n">
        <v>33651</v>
      </c>
      <c r="H20" s="198" t="n">
        <f aca="false">B20-F20</f>
        <v>49729.562426</v>
      </c>
      <c r="I20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1:39:52Z</dcterms:created>
  <dc:creator>MC SYSTEM</dc:creator>
  <dc:description/>
  <dc:language>en-US</dc:language>
  <cp:lastModifiedBy>Administrator</cp:lastModifiedBy>
  <cp:lastPrinted>2016-09-22T02:51:58Z</cp:lastPrinted>
  <dcterms:modified xsi:type="dcterms:W3CDTF">2019-01-24T06:4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